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s>
  <definedNames>
    <definedName function="false" hidden="false" localSheetId="0" name="_xlnm.Print_Area" vbProcedure="false">Plan1!$A$1:$F$88</definedName>
    <definedName function="false" hidden="false" name="Excel_BuiltIn_Print_Area_1_1" vbProcedure="false">#REF!</definedName>
    <definedName function="false" hidden="false" name="__shared_2_0_0" vbProcedure="false">SUM(#REF!*0.05)+#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2">
  <si>
    <t xml:space="preserve">PREFEITURA MUNICIPAL DE ITABORAÍ</t>
  </si>
  <si>
    <t xml:space="preserve">ESTADO DO RIO DE JANEIRO</t>
  </si>
  <si>
    <t xml:space="preserve">SECRETARIA MUNICIPAL DE COMPRAS, LICITAÇÕES E CONTRATOS</t>
  </si>
  <si>
    <t xml:space="preserve">ANEXO DO TERMO DE REFERÊNCIA – ESTIMATIVA DA ADMINISTRAÇÃO</t>
  </si>
  <si>
    <t xml:space="preserve">PROCESSO Nº 1063/2022</t>
  </si>
  <si>
    <t xml:space="preserve">SRP PARA AQUSIÇÃO DE EQUIPAMENTOS E MATERIAIS DE INFORMÁTICA</t>
  </si>
  <si>
    <t xml:space="preserve">ITEM</t>
  </si>
  <si>
    <t xml:space="preserve">DESCRIÇÃO</t>
  </si>
  <si>
    <t xml:space="preserve">UNID. DE MEDIDA</t>
  </si>
  <si>
    <t xml:space="preserve">QTD</t>
  </si>
  <si>
    <t xml:space="preserve"> ESTIMADO UNITÁRIO</t>
  </si>
  <si>
    <t xml:space="preserve">  ESTIMADO TOTAL</t>
  </si>
  <si>
    <t xml:space="preserve">1</t>
  </si>
  <si>
    <t xml:space="preserve">ROTEADOR WIRELESS Conexão sem fio / Tem uma velocidade de 300Mbps / Possuir 2 antenas externas / Ter 5 portas para conectar (1 Porta WAN e 4 portas LAN) / Suporta protocolos de segurança SPI, WEP, WPA, WPA2.  O produto deverá ser novo, sem uso, reforma ou recondicionamento; garantia de 12 meses</t>
  </si>
  <si>
    <t xml:space="preserve">UNID.</t>
  </si>
  <si>
    <t xml:space="preserve">2</t>
  </si>
  <si>
    <t xml:space="preserve">SWITCH PASSIVO  8 PORTAS 10/100 Tipo da telecomunicação: Store and forward / Capacidade de comutação: 1.6 Gbps / Inclui: 8 portas RJ-45 / Tem 131 mm de largura, 21 mm de altura e 54 mm profundidade.  O produto deverá ser novo, sem uso, reforma ou recondicionamento; garantia de 12 meses.</t>
  </si>
  <si>
    <t xml:space="preserve">3</t>
  </si>
  <si>
    <t xml:space="preserve">PLACA ETHERNET PCI-E GIGABIT INTERFACE 32-BIT PCIE COM 1 PORTA 10/100/1000MBPS RJ45, PADRÕES IEEE 802.3, 802.3U, 802.3AB, 802.3X, 802.1Q, 802.1P, CSMA/CD, TCP/IP, CONTROLE DE FLUXO IEEE 802.3X (FULL-DUPLEX) REFERÊNCIA: TG-3468. Garantia de 12 meses.</t>
  </si>
  <si>
    <t xml:space="preserve">4</t>
  </si>
  <si>
    <t xml:space="preserve">CENTRAL PABX CAPACIDADE MÍNIMA TDM2 TRONCOS ANALÓGICOS E 12 RAMAIS ANALÓGICOS, CAPACIDADE MÁXIMA TDM60 TRONCOS DIGITAIS, 10 TRONCOS ANALÓGICOS E 80 RAMAIS TDM, VOIP ATÉ 30 TRONCOS IP E 120 RAMAIS IP, CODECS DE ÁUDIO G.711 PCM (A-LAW E U-LAW), G729AB, GSM E G.726 (ADPCM), ATENDIMENTO AUTOMÁTICO DISA INCORPORADO 16 CANAIS, IDENTIFICAÇÃO DE CHAMADAS INCORPORADO DTMF E FSK, NUMERAÇÃO DOS RAMAIS DE 200 A 279 OU FLEXÍVEL (QUALQUER NÚMERO), QUANTIDADE DE TERMINAIS INTELIGENTES40 - TI 4245I ,PESO6,8 KG (RACK); 7,7 KG (PAREDE), DIMENSÕES485 X 265 X 110 MM (RACK); 491 X 378 X 167 MM (PAREDE), ALIMENTAÇÃO AC90 OU 240 VAC (50 OU 60HZ), POTÊNCIA MÁXIMA150 W, ALCANCE DE LINHAS E RAMAIS TRONCOS: 2000 OHMS; RAMAIS 1100 OHMS (INCLUINDO O TELEFONE), PROTEÇÃO ELÉTRICA NOS TRONCOS, RAMAIS E ALIMENTAÇÃO AC, CONTRA TRANSIENTES E OSCILAÇÕES DA REDE, PROTEÇÃO DE PROGRAMAÇÃO USO DE MEMÓRIA FLASH, NA FALTA DE ENERGIA1° TRONCO ANALÓGICO DO SLOT 5 À ÚLTIMA POSIÇÃO DE RAMAL NO SLOT 1, CAPACIDADE DE PROCESSADOR32 BITS, MOBILIDADE COMPATÍVEL COM SOLUÇÃO IP DECT INTELBRAS  REFERÊNCIA: IMPACTA 140</t>
  </si>
  <si>
    <t xml:space="preserve">5</t>
  </si>
  <si>
    <t xml:space="preserve">HD EXTERNO CAPACIDADE 1TB, USB 3.0 RETRO COMPATIVEL COM USB 2.0, TAXA DE TRANSFERÊNCIA MÁXIMA DE 6GB/S.</t>
  </si>
  <si>
    <t xml:space="preserve">6</t>
  </si>
  <si>
    <t xml:space="preserve">NOBREAK  Potência: 1200 VA = 600Watts / Forma de onda: Senoidal por aproximação - retangular PWM / Topologia: Nobreak (UPS) interativo com regulação on-line / Tensão entrada: Bivolt automático 115/127/220V~ / Tensão saída: 115V~ / Possui Estabilizador Interno: Sim / Formato do Nobreak: Torre / Número de tomadas: 6 tomadas (Padrão NBR14136) / Dimensões (A x L x P): [mm] 250x122x330.  o produto deverá ser novo, sem uso, reforma ou recondicionamento; garantia de 12 meses</t>
  </si>
  <si>
    <t xml:space="preserve">7</t>
  </si>
  <si>
    <t xml:space="preserve">COMPUTADOR DESKTOP - Especificação mínima: com processador no mínimo Intel Core I5 10ª geração ou similar; disco rígido de 256 gigabyte SSD; memória RAM de 08 (oito) gigabytes, em 02 (dois) módulos idênticos de 04 (quatro) gigabytes cada, do tipo SDRAM ddr4 2.133 Mhz ou superior, operando em modalidade dual channel; a placa principal deve ter arquitetura ATX, BTX, possuir pelo menos 01 (um) slot PCI-Express 2.0 x 16 ou superior; possuir sistema de detecção de intrusão de chassis, com acionador instalado no gabinete; Gabinete com abertura sem uso de ferramentas Tooless; o adaptador de vídeo integrado deverá ser no mínimo de 01 (um) gigabyte de memória, possuir suporte ao Microsoft Directx 10.1 ou superior, suportar monitor estendido, possuir no mínimo 02 (duas) saídas de vídeo, sendo pelo menos 01 (uma) digital do tipo HDMI, Display Port ou DVI; unidade combinada de gravação de disco ótico CD, DVD Rom; Teclado USB, abnt2, 107 teclas (com fio) e mouse USB, 800 DPI, 2 botões, scroll (com fio); Monitor de Led 19 polegadas (Widescreen 16:9); interfaces de rede 10/100/1000 e Wifi padrão IEEE 802.11 b/g/n; sistema operacional Windows 10 pro (64 bits); fonte compatível e que suporta toda a configuração exigida no item; gabinete e periféricos deverão funcionar na vertical ou horizontal; todos os equipamentos ofertados (gabinete, teclado, mouse e monitor de 19.5 polegadas) devem possuir gradações neutras das cores branca, preta ou cinza, a manter o mesmo padrão de cor; todos os componentes do produto deverão ser novos, sem uso, reforma ou recondicionamento; garantia de 12 meses onsite pelo fabricante.</t>
  </si>
  <si>
    <t xml:space="preserve">8</t>
  </si>
  <si>
    <t xml:space="preserve">NOTEBOOK - Intel Core i5-1135G7 ou Similar; 8GB de memória RAM; HD 256GB SSD; Tela 15,6" ;  Placa de rede / Wireless™ 1707 802.11 b/g/n + Bluetooth voltagem: bivolt. todos os componentes do produto deverão ser novos, sem uso, reforma ou recondicionamento; Garantia de 12 meses onsite pelo fabricante.                                                            </t>
  </si>
  <si>
    <t xml:space="preserve">9</t>
  </si>
  <si>
    <t xml:space="preserve">ESTABILIZADOR – Com potência de 500VA; voltagem de entrada de 115V/ 127V; com 4 tomadas 10A - NBR 14136 - 2P + T; filtro de linha integrado; Proteção contra Subretensão 115V: 91V; proteção contra Sobretensão 115V: 143V; o produto deverá ser novo, sem uso, reforma ou recondicionamento; garantia de 12 meses.</t>
  </si>
  <si>
    <t xml:space="preserve">10</t>
  </si>
  <si>
    <t xml:space="preserve">ABRAÇADEIRA DE NYLON TIPO HELLERMAN / 100 PEÇAS Tamanho M</t>
  </si>
  <si>
    <t xml:space="preserve">PACOTE</t>
  </si>
  <si>
    <t xml:space="preserve">11</t>
  </si>
  <si>
    <t xml:space="preserve">ALICATE AMPERÍMETRO Display digital / Indicador de bateria baixa / Tensão máxima da corrente alternada: 750V / Atinge uma tensão máxima de corrente contínua de 1000V / Resistência máxima de 20MΩ / Trabalha com uma bateria PP3 /</t>
  </si>
  <si>
    <t xml:space="preserve">12</t>
  </si>
  <si>
    <t xml:space="preserve">ALICATE CRIMPAR  Alicate para Crimpar RJ45/RJ12/RJ11 com Catraca</t>
  </si>
  <si>
    <t xml:space="preserve">13</t>
  </si>
  <si>
    <t xml:space="preserve">ASPIRADOR DE PÓ E LÍQUIDOS  VOLTAGEM: 127V, POTÊNCIA: 60W, PORTÁTIL.</t>
  </si>
  <si>
    <t xml:space="preserve">14</t>
  </si>
  <si>
    <t xml:space="preserve">CAIXA DE SOM Conexão Plug e Play, com uma entrada P2 de 3,5 mm de áudio e alimentação USB 2.0; controle de volume e botão liga/desliga frontal; 2.0 canais; potência 3W rms; LED indicador de funcionamento</t>
  </si>
  <si>
    <t xml:space="preserve">15</t>
  </si>
  <si>
    <t xml:space="preserve">CHAVE CATRACA  25 PEÇAS / Maleta plástica para facilitar o armazenamento e transporte / Extensor de ponteira / Soquetes</t>
  </si>
  <si>
    <t xml:space="preserve">16</t>
  </si>
  <si>
    <t xml:space="preserve">LIMPA CONTATO Spray de Limpa Contato 300ML.</t>
  </si>
  <si>
    <t xml:space="preserve">17</t>
  </si>
  <si>
    <t xml:space="preserve">FIXADOR PARA CABO ABRAÇADEIRA P/ CABOS COAXIAIS / ACOMPANHA PREGO DE AÇO INDICADO PARA USO EM CABOS DE 8mm. Com 100 unidades</t>
  </si>
  <si>
    <t xml:space="preserve">18</t>
  </si>
  <si>
    <t xml:space="preserve">KIT FERRAMENTAS INFORMÁTICA ESTOJO + 25 PÇS Material: Aço carbono, plástico / 01 Alicate de Corte 110mm / 01 Alicate de Bico meia-cana 130mm / 01 Pinça / 06 Chaves de Precisão / 01 Cabo para Conexão de Bits / 01 Extensor de Cabo / 02 Bits Phillips PH1 e PH2 / 03 Bits Fenda 4, 5 e 6 / 02 Bits Torx T15 e T20 / 02 Bits Pozidrive PZ1 e PZ2 / 01 Bit Adaptador para extensor ou soquetes / 04 Soquetes Sextavados 6 / 7 / 8 e 10 mm.</t>
  </si>
  <si>
    <t xml:space="preserve">19</t>
  </si>
  <si>
    <t xml:space="preserve">PASTA TÉRMICA ALTA CONDUTIVIDADE TERMICA / NÃO CORROSIVA / ALTA PERFOMANCE / 14.6 W/M / 5 GR</t>
  </si>
  <si>
    <t xml:space="preserve">20</t>
  </si>
  <si>
    <t xml:space="preserve">TESTADOR DE CABO CONECTORES: RJ45/RJ11, COMPATÍVEL COM CABOS RJ45 / RJ11, CHAVE: LIGA/DESLIGA/STANDBY, MODOS DE CHECAGEM: NORMAL / RÁPIDO, ALIMENTAÇÃO: BATERIA 9V</t>
  </si>
  <si>
    <t xml:space="preserve">21</t>
  </si>
  <si>
    <t xml:space="preserve">ADAPTADOR DE TOMADA NOVO PADRÃO - PADRÃO ANTIGO 110, 10A/20A</t>
  </si>
  <si>
    <t xml:space="preserve">22</t>
  </si>
  <si>
    <t xml:space="preserve">ADAPTADOR DVI X HDMI ADAPTADOR DVI (MACHO) PARA HDMI (FEMEA)</t>
  </si>
  <si>
    <t xml:space="preserve">23</t>
  </si>
  <si>
    <t xml:space="preserve">CABO HDMI ULTRA HD, BLINDADO COM REFORÇO, EMBORRACHADO, BANHADO A OURO NAS DUAS PONTAS, TAMANHO 02 METROS</t>
  </si>
  <si>
    <t xml:space="preserve">24</t>
  </si>
  <si>
    <t xml:space="preserve">CABO PARALELO  2,5MM (100 METROS)</t>
  </si>
  <si>
    <t xml:space="preserve">CAIXA</t>
  </si>
  <si>
    <t xml:space="preserve">25</t>
  </si>
  <si>
    <t xml:space="preserve">CABO USB PARA IMPRESSORA UNIVERSAL 2.0</t>
  </si>
  <si>
    <t xml:space="preserve">26</t>
  </si>
  <si>
    <t xml:space="preserve">CABO VGA X VGA  1,5 METROS</t>
  </si>
  <si>
    <t xml:space="preserve">27</t>
  </si>
  <si>
    <t xml:space="preserve">CARREGADOR UNIVERSAL NOTEBOOK</t>
  </si>
  <si>
    <t xml:space="preserve">28</t>
  </si>
  <si>
    <t xml:space="preserve">DVD-R 4.7GB 16X - 50 UNIDADES (SHRINK LACRADO).</t>
  </si>
  <si>
    <t xml:space="preserve">29</t>
  </si>
  <si>
    <t xml:space="preserve">EXTENSÃO ELÉTRICA 6 TOMADAS EXTENSÃO ELÉTRICA 5 MTS 2P+T 120V~240V COM DISJUNTOR PARA PROTEÇÃO CONTRA SURTO.</t>
  </si>
  <si>
    <t xml:space="preserve">30</t>
  </si>
  <si>
    <t xml:space="preserve">FILTRO DE LINHA  5 TOMADAS 2P + T (ABNT NBR 14136) 10 A REFERÊNCIA: ICLAMPER ENERGIA 5 / COMPRIMENTO DO CABO DE ENTRADA 1 METRO.</t>
  </si>
  <si>
    <t xml:space="preserve">31</t>
  </si>
  <si>
    <t xml:space="preserve">FONTE ATX FONTE DE ALIMENTAÇÃO ATX 500W, PADRÃO ATX 12V V2.31, 2X SAÍDAS SATA, 3X SAÍDAS IDE, 1X SAÍDA FLOPPY DRIVE, SUPORTE PCI-E 16X / 8X, COOLER DE 120MM, CHAVEAMENTO MANUAL 110 / 220V.</t>
  </si>
  <si>
    <t xml:space="preserve">32</t>
  </si>
  <si>
    <t xml:space="preserve">FONTE DE ALIMENTAÇÃO FONTE DE ALIMENTAÇÃO POTÊNCIA: 300W / PINOS: 20+4P e CPU 4+4P/ 20+4P e CPU 4+4P / DIMENSÕES DO ITEM C x L x A 22 x 25.8 x 9.4 CENTÍMETROS</t>
  </si>
  <si>
    <t xml:space="preserve">33</t>
  </si>
  <si>
    <t xml:space="preserve">HARD DISK 500GB 7200 RPM 32MB CACHE SATA 6.0GB / S 3.5 Padrão SATA</t>
  </si>
  <si>
    <t xml:space="preserve">34</t>
  </si>
  <si>
    <t xml:space="preserve">HUB USB 3.0 COM 4 PORTAS 5 GBPS COM TECLAS ON/OFF</t>
  </si>
  <si>
    <t xml:space="preserve">35</t>
  </si>
  <si>
    <t xml:space="preserve">MEMÓRIA RAM  2GB 800 MHZ DDR2</t>
  </si>
  <si>
    <t xml:space="preserve">36</t>
  </si>
  <si>
    <t xml:space="preserve">MEMÓRIA RAM 4GB 1333 MHZ DDR3 PC310600  </t>
  </si>
  <si>
    <t xml:space="preserve">37</t>
  </si>
  <si>
    <t xml:space="preserve">MOUSE ÓPTICO USB, COM SCROLL, COR: PRETO, CONEXÃO: USB, CONFORTÁVEL EM AMBAS AS MÃOS, COMPATIBILIDADE: WINDOWS XP/VISTA/WIN7/WIN8/WIN10 E MAC OS X 10.2 OU SUPERIOR</t>
  </si>
  <si>
    <t xml:space="preserve">38</t>
  </si>
  <si>
    <t xml:space="preserve">PEN DRIVE  64GB USB 3.0 REFERÊNCIA: ULTRA DUAL DRIVE</t>
  </si>
  <si>
    <t xml:space="preserve">39</t>
  </si>
  <si>
    <t xml:space="preserve">TECLADO PADRÃO USB, LAYOUT: ABNT2, COR: PRETO, TIPO: STANDARD, CONEXÃO: USB, COMPATIBILIDADE: WINDOWSXP/VISTA/WIN7/WIN8/WIN10 E MAC OS X 10.2 OU SUPERIOR</t>
  </si>
  <si>
    <t xml:space="preserve">40</t>
  </si>
  <si>
    <t xml:space="preserve">CABO DE REDE CAT 5E 305 METROS / 4 PARES / PRETO</t>
  </si>
  <si>
    <t xml:space="preserve">41</t>
  </si>
  <si>
    <t xml:space="preserve">CABO DE REDE CAT 6E 305 METROS / 4 PARES / PRETO</t>
  </si>
  <si>
    <t xml:space="preserve">42</t>
  </si>
  <si>
    <t xml:space="preserve">CONECTOR RJ45 100 UNIDADES / CAT5E / GIGABIT ETHERNET</t>
  </si>
  <si>
    <t xml:space="preserve">43</t>
  </si>
  <si>
    <t xml:space="preserve">BATERIA PLACA-MÃE BATERIA ALCALINA - APLICAÇÃO PLACA MÃE. Pacote com 10</t>
  </si>
  <si>
    <t xml:space="preserve">44</t>
  </si>
  <si>
    <t xml:space="preserve">Rack de aço de parede; tamanho 4u Preto Textualizado</t>
  </si>
  <si>
    <t xml:space="preserve">45</t>
  </si>
  <si>
    <t xml:space="preserve">UBIQUITI AP Unifi uap-ac-lite-br mimo 2.4/5.0ghz</t>
  </si>
  <si>
    <t xml:space="preserve">46</t>
  </si>
  <si>
    <t xml:space="preserve">Adaptador USB Wireless AC</t>
  </si>
  <si>
    <t xml:space="preserve">47</t>
  </si>
  <si>
    <t xml:space="preserve">Canaleta PVC com divisória 50X20mm com adesivo com 2 metros</t>
  </si>
  <si>
    <t xml:space="preserve">48</t>
  </si>
  <si>
    <t xml:space="preserve">Kit parafuso + bucha número 8, pacote com 50 unidades</t>
  </si>
  <si>
    <t xml:space="preserve">49</t>
  </si>
  <si>
    <t xml:space="preserve">Arruela lisa polida número 8</t>
  </si>
  <si>
    <t xml:space="preserve">KG</t>
  </si>
  <si>
    <t xml:space="preserve">50</t>
  </si>
  <si>
    <t xml:space="preserve">Injetor PoE, 802.3AF 48V/0.3A</t>
  </si>
  <si>
    <t xml:space="preserve">51</t>
  </si>
  <si>
    <t xml:space="preserve">Cilindro de Imagem compatível para impressora HP Laserjet Pro MFP M 132fw</t>
  </si>
  <si>
    <t xml:space="preserve">52</t>
  </si>
  <si>
    <t xml:space="preserve">Cilindro de Imagem compatível para impressora Samsung ProXpress M3375FD</t>
  </si>
  <si>
    <t xml:space="preserve">53</t>
  </si>
  <si>
    <t xml:space="preserve">UNIDADE DE IMAGEM - Unidade de imagem compatível para impressora Samsung Xpress M2885FW</t>
  </si>
  <si>
    <t xml:space="preserve">54</t>
  </si>
  <si>
    <t xml:space="preserve">ÁLCOOL ISOPROPÍLICO - Álcool isopropílico 99,9% - Galão de 5 litros</t>
  </si>
  <si>
    <t xml:space="preserve">GALÃO</t>
  </si>
  <si>
    <t xml:space="preserve">55</t>
  </si>
  <si>
    <t xml:space="preserve">FITA AUTO FUSÃO PROFISSIONAL - Fita Auto Fusão Profissional - 19 mm x 10m x 0,76mm</t>
  </si>
  <si>
    <t xml:space="preserve">ROLO</t>
  </si>
  <si>
    <t xml:space="preserve">56</t>
  </si>
  <si>
    <t xml:space="preserve">FITA ISOLANTE - Fita isolante 33+3M / 19 mm x 20m / 20 metros</t>
  </si>
  <si>
    <t xml:space="preserve">VALOR TOTAL ESTIMADO  R$</t>
  </si>
  <si>
    <t xml:space="preserve">VALOR TOTAL ESTIMADO POR EXTENSO : SEISCENTOS E DEZ MIL, QUATROCENTOS E CINQUENTA REAIS E CINQUENTA E UM CENTAVOS. </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
    <numFmt numFmtId="169" formatCode="#,###.00"/>
  </numFmts>
  <fonts count="16">
    <font>
      <sz val="10"/>
      <name val="Arial"/>
      <family val="2"/>
    </font>
    <font>
      <sz val="10"/>
      <name val="Arial"/>
      <family val="0"/>
    </font>
    <font>
      <sz val="10"/>
      <name val="Arial"/>
      <family val="0"/>
    </font>
    <font>
      <sz val="10"/>
      <name val="Arial"/>
      <family val="0"/>
    </font>
    <font>
      <sz val="48"/>
      <name val="Arial"/>
      <family val="2"/>
    </font>
    <font>
      <b val="true"/>
      <sz val="48"/>
      <name val="Arial"/>
      <family val="2"/>
    </font>
    <font>
      <sz val="14"/>
      <name val="Arial"/>
      <family val="2"/>
    </font>
    <font>
      <sz val="36"/>
      <name val="Arial"/>
      <family val="2"/>
    </font>
    <font>
      <b val="true"/>
      <sz val="28"/>
      <name val="Arial"/>
      <family val="2"/>
    </font>
    <font>
      <sz val="28"/>
      <name val="Arial"/>
      <family val="2"/>
    </font>
    <font>
      <b val="true"/>
      <sz val="46"/>
      <name val="Arial"/>
      <family val="2"/>
    </font>
    <font>
      <b val="true"/>
      <sz val="36"/>
      <name val="Arial"/>
      <family val="2"/>
    </font>
    <font>
      <b val="true"/>
      <sz val="36"/>
      <color rgb="FF000000"/>
      <name val="Arial"/>
      <family val="2"/>
    </font>
    <font>
      <b val="true"/>
      <sz val="48"/>
      <color rgb="FF000000"/>
      <name val="Arial"/>
      <family val="2"/>
    </font>
    <font>
      <b val="true"/>
      <sz val="46"/>
      <color rgb="FF000000"/>
      <name val="Arial"/>
      <family val="2"/>
    </font>
    <font>
      <b val="true"/>
      <sz val="44"/>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920</xdr:rowOff>
    </xdr:from>
    <xdr:to>
      <xdr:col>0</xdr:col>
      <xdr:colOff>3195000</xdr:colOff>
      <xdr:row>2</xdr:row>
      <xdr:rowOff>866880</xdr:rowOff>
    </xdr:to>
    <xdr:pic>
      <xdr:nvPicPr>
        <xdr:cNvPr id="0" name="Imagem 3" descr=""/>
        <xdr:cNvPicPr/>
      </xdr:nvPicPr>
      <xdr:blipFill>
        <a:blip r:embed="rId1"/>
        <a:stretch/>
      </xdr:blipFill>
      <xdr:spPr>
        <a:xfrm>
          <a:off x="0" y="142920"/>
          <a:ext cx="3195000" cy="222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false" showRowColHeaders="true" showZeros="true" rightToLeft="false" tabSelected="true" showOutlineSymbols="true" defaultGridColor="true" view="pageBreakPreview" topLeftCell="A77" colorId="64" zoomScale="30" zoomScaleNormal="100" zoomScalePageLayoutView="30" workbookViewId="0">
      <selection pane="topLeft" activeCell="A81" activeCellId="0" sqref="A81:F88"/>
    </sheetView>
  </sheetViews>
  <sheetFormatPr defaultColWidth="9.13671875" defaultRowHeight="60" zeroHeight="false" outlineLevelRow="0" outlineLevelCol="0"/>
  <cols>
    <col collapsed="false" customWidth="true" hidden="false" outlineLevel="0" max="1" min="1" style="1" width="62.56"/>
    <col collapsed="false" customWidth="true" hidden="false" outlineLevel="0" max="2" min="2" style="2" width="240.56"/>
    <col collapsed="false" customWidth="true" hidden="false" outlineLevel="0" max="3" min="3" style="2" width="72.85"/>
    <col collapsed="false" customWidth="true" hidden="false" outlineLevel="0" max="4" min="4" style="3" width="46.14"/>
    <col collapsed="false" customWidth="true" hidden="false" outlineLevel="0" max="5" min="5" style="4" width="88.28"/>
    <col collapsed="false" customWidth="true" hidden="false" outlineLevel="0" max="6" min="6" style="3" width="98.7"/>
    <col collapsed="false" customWidth="false" hidden="false" outlineLevel="0" max="257" min="7" style="1" width="9.14"/>
  </cols>
  <sheetData>
    <row r="1" customFormat="false" ht="47.25" hidden="false" customHeight="true" outlineLevel="0" collapsed="false">
      <c r="A1" s="5"/>
      <c r="B1" s="6" t="s">
        <v>0</v>
      </c>
      <c r="C1" s="7"/>
      <c r="D1" s="8"/>
    </row>
    <row r="2" customFormat="false" ht="70.9" hidden="false" customHeight="true" outlineLevel="0" collapsed="false">
      <c r="A2" s="5"/>
      <c r="B2" s="6" t="s">
        <v>1</v>
      </c>
      <c r="C2" s="9"/>
      <c r="D2" s="10"/>
    </row>
    <row r="3" customFormat="false" ht="68.25" hidden="false" customHeight="true" outlineLevel="0" collapsed="false">
      <c r="A3" s="5"/>
      <c r="B3" s="6" t="s">
        <v>2</v>
      </c>
      <c r="C3" s="9"/>
      <c r="D3" s="10"/>
    </row>
    <row r="4" customFormat="false" ht="51.75" hidden="false" customHeight="true" outlineLevel="0" collapsed="false">
      <c r="A4" s="5"/>
      <c r="B4" s="9"/>
      <c r="C4" s="9"/>
      <c r="D4" s="10"/>
    </row>
    <row r="5" customFormat="false" ht="60" hidden="false" customHeight="false" outlineLevel="0" collapsed="false">
      <c r="A5" s="5"/>
      <c r="B5" s="9"/>
      <c r="C5" s="9"/>
      <c r="D5" s="10"/>
    </row>
    <row r="6" customFormat="false" ht="61.5" hidden="false" customHeight="true" outlineLevel="0" collapsed="false">
      <c r="A6" s="11" t="s">
        <v>3</v>
      </c>
      <c r="B6" s="11"/>
      <c r="C6" s="11"/>
      <c r="D6" s="11"/>
      <c r="E6" s="11"/>
      <c r="F6" s="11"/>
    </row>
    <row r="7" customFormat="false" ht="51.75" hidden="false" customHeight="true" outlineLevel="0" collapsed="false">
      <c r="A7" s="12" t="s">
        <v>4</v>
      </c>
      <c r="B7" s="13"/>
      <c r="C7" s="13"/>
      <c r="D7" s="14"/>
      <c r="E7" s="15"/>
      <c r="F7" s="15"/>
    </row>
    <row r="8" customFormat="false" ht="96.75" hidden="false" customHeight="true" outlineLevel="0" collapsed="false">
      <c r="A8" s="16" t="s">
        <v>5</v>
      </c>
      <c r="B8" s="16"/>
      <c r="C8" s="16"/>
      <c r="D8" s="16"/>
      <c r="E8" s="16"/>
      <c r="F8" s="16"/>
    </row>
    <row r="9" s="21" customFormat="true" ht="139.5" hidden="false" customHeight="true" outlineLevel="0" collapsed="false">
      <c r="A9" s="17" t="s">
        <v>6</v>
      </c>
      <c r="B9" s="18" t="s">
        <v>7</v>
      </c>
      <c r="C9" s="18" t="s">
        <v>8</v>
      </c>
      <c r="D9" s="18" t="s">
        <v>9</v>
      </c>
      <c r="E9" s="19" t="s">
        <v>10</v>
      </c>
      <c r="F9" s="20" t="s">
        <v>11</v>
      </c>
    </row>
    <row r="10" s="3" customFormat="true" ht="408" hidden="false" customHeight="true" outlineLevel="0" collapsed="false">
      <c r="A10" s="22" t="s">
        <v>12</v>
      </c>
      <c r="B10" s="23" t="s">
        <v>13</v>
      </c>
      <c r="C10" s="24" t="s">
        <v>14</v>
      </c>
      <c r="D10" s="25" t="n">
        <v>35</v>
      </c>
      <c r="E10" s="26" t="n">
        <v>120.36</v>
      </c>
      <c r="F10" s="27" t="n">
        <f aca="false">(D10*E10)</f>
        <v>4212.6</v>
      </c>
    </row>
    <row r="11" customFormat="false" ht="408.75" hidden="false" customHeight="true" outlineLevel="0" collapsed="false">
      <c r="A11" s="22" t="s">
        <v>15</v>
      </c>
      <c r="B11" s="23" t="s">
        <v>16</v>
      </c>
      <c r="C11" s="28" t="s">
        <v>14</v>
      </c>
      <c r="D11" s="29" t="n">
        <v>50</v>
      </c>
      <c r="E11" s="26" t="n">
        <v>203.4</v>
      </c>
      <c r="F11" s="27" t="n">
        <f aca="false">(D11*E11)</f>
        <v>10170</v>
      </c>
    </row>
    <row r="12" customFormat="false" ht="408.75" hidden="false" customHeight="true" outlineLevel="0" collapsed="false">
      <c r="A12" s="22" t="s">
        <v>17</v>
      </c>
      <c r="B12" s="23" t="s">
        <v>18</v>
      </c>
      <c r="C12" s="28" t="s">
        <v>14</v>
      </c>
      <c r="D12" s="30" t="n">
        <v>45</v>
      </c>
      <c r="E12" s="26" t="n">
        <v>70.19</v>
      </c>
      <c r="F12" s="27" t="n">
        <f aca="false">(D12*E12)</f>
        <v>3158.55</v>
      </c>
    </row>
    <row r="13" customFormat="false" ht="165" hidden="false" customHeight="true" outlineLevel="0" collapsed="false">
      <c r="A13" s="22" t="s">
        <v>19</v>
      </c>
      <c r="B13" s="23" t="s">
        <v>20</v>
      </c>
      <c r="C13" s="28" t="s">
        <v>14</v>
      </c>
      <c r="D13" s="30" t="n">
        <v>2</v>
      </c>
      <c r="E13" s="26" t="n">
        <v>1685</v>
      </c>
      <c r="F13" s="27" t="n">
        <f aca="false">(D13*E13)</f>
        <v>3370</v>
      </c>
    </row>
    <row r="14" customFormat="false" ht="165" hidden="false" customHeight="true" outlineLevel="0" collapsed="false">
      <c r="A14" s="22"/>
      <c r="B14" s="23"/>
      <c r="C14" s="28"/>
      <c r="D14" s="30"/>
      <c r="E14" s="26"/>
      <c r="F14" s="27"/>
    </row>
    <row r="15" customFormat="false" ht="408.75" hidden="false" customHeight="true" outlineLevel="0" collapsed="false">
      <c r="A15" s="22"/>
      <c r="B15" s="23"/>
      <c r="C15" s="28"/>
      <c r="D15" s="30"/>
      <c r="E15" s="26"/>
      <c r="F15" s="27"/>
    </row>
    <row r="16" customFormat="false" ht="408.75" hidden="false" customHeight="true" outlineLevel="0" collapsed="false">
      <c r="A16" s="22"/>
      <c r="B16" s="23"/>
      <c r="C16" s="28"/>
      <c r="D16" s="30"/>
      <c r="E16" s="26"/>
      <c r="F16" s="27"/>
    </row>
    <row r="17" customFormat="false" ht="408.75" hidden="false" customHeight="true" outlineLevel="0" collapsed="false">
      <c r="A17" s="22"/>
      <c r="B17" s="23"/>
      <c r="C17" s="28"/>
      <c r="D17" s="30"/>
      <c r="E17" s="26"/>
      <c r="F17" s="27"/>
    </row>
    <row r="18" customFormat="false" ht="266.25" hidden="false" customHeight="true" outlineLevel="0" collapsed="false">
      <c r="A18" s="22" t="s">
        <v>21</v>
      </c>
      <c r="B18" s="23" t="s">
        <v>22</v>
      </c>
      <c r="C18" s="28" t="s">
        <v>14</v>
      </c>
      <c r="D18" s="30" t="n">
        <v>25</v>
      </c>
      <c r="E18" s="26" t="n">
        <v>326</v>
      </c>
      <c r="F18" s="27" t="n">
        <f aca="false">(D18*E18)</f>
        <v>8150</v>
      </c>
    </row>
    <row r="19" customFormat="false" ht="408.75" hidden="false" customHeight="true" outlineLevel="0" collapsed="false">
      <c r="A19" s="22" t="s">
        <v>23</v>
      </c>
      <c r="B19" s="23" t="s">
        <v>24</v>
      </c>
      <c r="C19" s="28" t="s">
        <v>14</v>
      </c>
      <c r="D19" s="30" t="n">
        <v>50</v>
      </c>
      <c r="E19" s="26" t="n">
        <v>708.62</v>
      </c>
      <c r="F19" s="27" t="n">
        <f aca="false">(D19*E19)</f>
        <v>35431</v>
      </c>
    </row>
    <row r="20" customFormat="false" ht="266.25" hidden="false" customHeight="true" outlineLevel="0" collapsed="false">
      <c r="A20" s="22"/>
      <c r="B20" s="23"/>
      <c r="C20" s="28"/>
      <c r="D20" s="30"/>
      <c r="E20" s="26"/>
      <c r="F20" s="27"/>
    </row>
    <row r="21" customFormat="false" ht="183.75" hidden="false" customHeight="true" outlineLevel="0" collapsed="false">
      <c r="A21" s="22" t="s">
        <v>25</v>
      </c>
      <c r="B21" s="31" t="s">
        <v>26</v>
      </c>
      <c r="C21" s="28" t="s">
        <v>14</v>
      </c>
      <c r="D21" s="30" t="n">
        <v>132</v>
      </c>
      <c r="E21" s="26" t="n">
        <v>2392.33</v>
      </c>
      <c r="F21" s="27" t="n">
        <f aca="false">(D21*E21)</f>
        <v>315787.56</v>
      </c>
    </row>
    <row r="22" customFormat="false" ht="408.75" hidden="false" customHeight="true" outlineLevel="0" collapsed="false">
      <c r="A22" s="22"/>
      <c r="B22" s="31"/>
      <c r="C22" s="28"/>
      <c r="D22" s="30"/>
      <c r="E22" s="26"/>
      <c r="F22" s="27"/>
    </row>
    <row r="23" customFormat="false" ht="408.75" hidden="false" customHeight="true" outlineLevel="0" collapsed="false">
      <c r="A23" s="22"/>
      <c r="B23" s="31"/>
      <c r="C23" s="28"/>
      <c r="D23" s="30"/>
      <c r="E23" s="26"/>
      <c r="F23" s="27"/>
    </row>
    <row r="24" customFormat="false" ht="408.75" hidden="false" customHeight="true" outlineLevel="0" collapsed="false">
      <c r="A24" s="22"/>
      <c r="B24" s="31"/>
      <c r="C24" s="28"/>
      <c r="D24" s="30"/>
      <c r="E24" s="26"/>
      <c r="F24" s="27"/>
    </row>
    <row r="25" customFormat="false" ht="408.75" hidden="false" customHeight="true" outlineLevel="0" collapsed="false">
      <c r="A25" s="22"/>
      <c r="B25" s="31"/>
      <c r="C25" s="28"/>
      <c r="D25" s="30"/>
      <c r="E25" s="26"/>
      <c r="F25" s="27"/>
    </row>
    <row r="26" customFormat="false" ht="408.75" hidden="false" customHeight="true" outlineLevel="0" collapsed="false">
      <c r="A26" s="22" t="s">
        <v>27</v>
      </c>
      <c r="B26" s="23" t="s">
        <v>28</v>
      </c>
      <c r="C26" s="28" t="s">
        <v>14</v>
      </c>
      <c r="D26" s="30" t="n">
        <v>28</v>
      </c>
      <c r="E26" s="26" t="n">
        <v>3464</v>
      </c>
      <c r="F26" s="27" t="n">
        <f aca="false">(D26*E26)</f>
        <v>96992</v>
      </c>
    </row>
    <row r="27" customFormat="false" ht="120" hidden="false" customHeight="true" outlineLevel="0" collapsed="false">
      <c r="A27" s="22"/>
      <c r="B27" s="23"/>
      <c r="C27" s="28"/>
      <c r="D27" s="30"/>
      <c r="E27" s="26"/>
      <c r="F27" s="27"/>
    </row>
    <row r="28" customFormat="false" ht="409.5" hidden="false" customHeight="true" outlineLevel="0" collapsed="false">
      <c r="A28" s="22" t="s">
        <v>29</v>
      </c>
      <c r="B28" s="23" t="s">
        <v>30</v>
      </c>
      <c r="C28" s="28" t="s">
        <v>14</v>
      </c>
      <c r="D28" s="30" t="n">
        <v>100</v>
      </c>
      <c r="E28" s="26" t="n">
        <v>186.4</v>
      </c>
      <c r="F28" s="27" t="n">
        <f aca="false">(D28*E28)</f>
        <v>18640</v>
      </c>
    </row>
    <row r="29" customFormat="false" ht="83.25" hidden="false" customHeight="true" outlineLevel="0" collapsed="false">
      <c r="A29" s="22"/>
      <c r="B29" s="23"/>
      <c r="C29" s="28"/>
      <c r="D29" s="30"/>
      <c r="E29" s="26"/>
      <c r="F29" s="27"/>
    </row>
    <row r="30" customFormat="false" ht="228.75" hidden="false" customHeight="true" outlineLevel="0" collapsed="false">
      <c r="A30" s="22" t="s">
        <v>31</v>
      </c>
      <c r="B30" s="23" t="s">
        <v>32</v>
      </c>
      <c r="C30" s="28" t="s">
        <v>33</v>
      </c>
      <c r="D30" s="30" t="n">
        <v>25</v>
      </c>
      <c r="E30" s="26" t="n">
        <v>16.26</v>
      </c>
      <c r="F30" s="27" t="n">
        <f aca="false">(D30*E30)</f>
        <v>406.5</v>
      </c>
    </row>
    <row r="31" customFormat="false" ht="366.75" hidden="false" customHeight="true" outlineLevel="0" collapsed="false">
      <c r="A31" s="22" t="s">
        <v>34</v>
      </c>
      <c r="B31" s="23" t="s">
        <v>35</v>
      </c>
      <c r="C31" s="28" t="s">
        <v>14</v>
      </c>
      <c r="D31" s="30" t="n">
        <v>3</v>
      </c>
      <c r="E31" s="26" t="n">
        <v>86.13</v>
      </c>
      <c r="F31" s="27" t="n">
        <f aca="false">(D31*E31)</f>
        <v>258.39</v>
      </c>
    </row>
    <row r="32" customFormat="false" ht="241.5" hidden="false" customHeight="true" outlineLevel="0" collapsed="false">
      <c r="A32" s="22" t="s">
        <v>36</v>
      </c>
      <c r="B32" s="23" t="s">
        <v>37</v>
      </c>
      <c r="C32" s="28" t="s">
        <v>14</v>
      </c>
      <c r="D32" s="30" t="n">
        <v>3</v>
      </c>
      <c r="E32" s="26" t="n">
        <v>65.62</v>
      </c>
      <c r="F32" s="27" t="n">
        <f aca="false">(D32*E32)</f>
        <v>196.86</v>
      </c>
    </row>
    <row r="33" customFormat="false" ht="229.5" hidden="false" customHeight="true" outlineLevel="0" collapsed="false">
      <c r="A33" s="22" t="s">
        <v>38</v>
      </c>
      <c r="B33" s="23" t="s">
        <v>39</v>
      </c>
      <c r="C33" s="28" t="s">
        <v>14</v>
      </c>
      <c r="D33" s="30" t="n">
        <v>3</v>
      </c>
      <c r="E33" s="26" t="n">
        <v>63</v>
      </c>
      <c r="F33" s="27" t="n">
        <f aca="false">(D33*E33)</f>
        <v>189</v>
      </c>
    </row>
    <row r="34" customFormat="false" ht="407.25" hidden="false" customHeight="true" outlineLevel="0" collapsed="false">
      <c r="A34" s="22" t="s">
        <v>40</v>
      </c>
      <c r="B34" s="23" t="s">
        <v>41</v>
      </c>
      <c r="C34" s="28" t="s">
        <v>14</v>
      </c>
      <c r="D34" s="30" t="n">
        <v>25</v>
      </c>
      <c r="E34" s="26" t="n">
        <v>29.33</v>
      </c>
      <c r="F34" s="27" t="n">
        <f aca="false">(D34*E34)</f>
        <v>733.25</v>
      </c>
    </row>
    <row r="35" customFormat="false" ht="229.5" hidden="false" customHeight="true" outlineLevel="0" collapsed="false">
      <c r="A35" s="22" t="s">
        <v>42</v>
      </c>
      <c r="B35" s="23" t="s">
        <v>43</v>
      </c>
      <c r="C35" s="28" t="s">
        <v>14</v>
      </c>
      <c r="D35" s="30" t="n">
        <v>3</v>
      </c>
      <c r="E35" s="26" t="n">
        <v>78.29</v>
      </c>
      <c r="F35" s="27" t="n">
        <f aca="false">(D35*E35)</f>
        <v>234.87</v>
      </c>
    </row>
    <row r="36" customFormat="false" ht="153" hidden="false" customHeight="true" outlineLevel="0" collapsed="false">
      <c r="A36" s="22" t="s">
        <v>44</v>
      </c>
      <c r="B36" s="23" t="s">
        <v>45</v>
      </c>
      <c r="C36" s="28" t="s">
        <v>14</v>
      </c>
      <c r="D36" s="30" t="n">
        <v>10</v>
      </c>
      <c r="E36" s="26" t="n">
        <v>14.53</v>
      </c>
      <c r="F36" s="27" t="n">
        <f aca="false">(D36*E36)</f>
        <v>145.3</v>
      </c>
    </row>
    <row r="37" customFormat="false" ht="253.5" hidden="false" customHeight="true" outlineLevel="0" collapsed="false">
      <c r="A37" s="22" t="s">
        <v>46</v>
      </c>
      <c r="B37" s="23" t="s">
        <v>47</v>
      </c>
      <c r="C37" s="28" t="s">
        <v>33</v>
      </c>
      <c r="D37" s="30" t="n">
        <v>20</v>
      </c>
      <c r="E37" s="26" t="n">
        <v>14.78</v>
      </c>
      <c r="F37" s="27" t="n">
        <f aca="false">(D37*E37)</f>
        <v>295.6</v>
      </c>
    </row>
    <row r="38" customFormat="false" ht="407.25" hidden="false" customHeight="true" outlineLevel="0" collapsed="false">
      <c r="A38" s="22" t="s">
        <v>48</v>
      </c>
      <c r="B38" s="23" t="s">
        <v>49</v>
      </c>
      <c r="C38" s="28" t="s">
        <v>14</v>
      </c>
      <c r="D38" s="30" t="n">
        <v>9</v>
      </c>
      <c r="E38" s="26" t="n">
        <v>59.33</v>
      </c>
      <c r="F38" s="27" t="n">
        <f aca="false">(D38*E38)</f>
        <v>533.97</v>
      </c>
    </row>
    <row r="39" customFormat="false" ht="165" hidden="false" customHeight="true" outlineLevel="0" collapsed="false">
      <c r="A39" s="22"/>
      <c r="B39" s="23"/>
      <c r="C39" s="28"/>
      <c r="D39" s="30"/>
      <c r="E39" s="26"/>
      <c r="F39" s="27" t="n">
        <f aca="false">(D39*E39)</f>
        <v>0</v>
      </c>
    </row>
    <row r="40" customFormat="false" ht="230.25" hidden="false" customHeight="true" outlineLevel="0" collapsed="false">
      <c r="A40" s="22" t="s">
        <v>50</v>
      </c>
      <c r="B40" s="23" t="s">
        <v>51</v>
      </c>
      <c r="C40" s="28" t="s">
        <v>14</v>
      </c>
      <c r="D40" s="30" t="n">
        <v>32</v>
      </c>
      <c r="E40" s="26" t="n">
        <v>17.73</v>
      </c>
      <c r="F40" s="27" t="n">
        <f aca="false">(D40*E40)</f>
        <v>567.36</v>
      </c>
    </row>
    <row r="41" customFormat="false" ht="313.5" hidden="false" customHeight="true" outlineLevel="0" collapsed="false">
      <c r="A41" s="22" t="s">
        <v>52</v>
      </c>
      <c r="B41" s="23" t="s">
        <v>53</v>
      </c>
      <c r="C41" s="28" t="s">
        <v>14</v>
      </c>
      <c r="D41" s="30" t="n">
        <v>8</v>
      </c>
      <c r="E41" s="26" t="n">
        <v>34.29</v>
      </c>
      <c r="F41" s="27" t="n">
        <f aca="false">(D41*E41)</f>
        <v>274.32</v>
      </c>
    </row>
    <row r="42" customFormat="false" ht="225" hidden="false" customHeight="true" outlineLevel="0" collapsed="false">
      <c r="A42" s="22" t="s">
        <v>54</v>
      </c>
      <c r="B42" s="23" t="s">
        <v>55</v>
      </c>
      <c r="C42" s="28" t="s">
        <v>14</v>
      </c>
      <c r="D42" s="30" t="n">
        <v>120</v>
      </c>
      <c r="E42" s="26" t="n">
        <v>6.02</v>
      </c>
      <c r="F42" s="27" t="n">
        <f aca="false">(D42*E42)</f>
        <v>722.4</v>
      </c>
    </row>
    <row r="43" customFormat="false" ht="227.25" hidden="false" customHeight="true" outlineLevel="0" collapsed="false">
      <c r="A43" s="22" t="s">
        <v>56</v>
      </c>
      <c r="B43" s="23" t="s">
        <v>57</v>
      </c>
      <c r="C43" s="28" t="s">
        <v>14</v>
      </c>
      <c r="D43" s="30" t="n">
        <v>70</v>
      </c>
      <c r="E43" s="26" t="n">
        <v>13.55</v>
      </c>
      <c r="F43" s="27" t="n">
        <f aca="false">(D43*E43)</f>
        <v>948.5</v>
      </c>
    </row>
    <row r="44" customFormat="false" ht="230.25" hidden="false" customHeight="true" outlineLevel="0" collapsed="false">
      <c r="A44" s="22" t="s">
        <v>58</v>
      </c>
      <c r="B44" s="23" t="s">
        <v>59</v>
      </c>
      <c r="C44" s="28" t="s">
        <v>14</v>
      </c>
      <c r="D44" s="30" t="n">
        <v>50</v>
      </c>
      <c r="E44" s="26" t="n">
        <v>28.3</v>
      </c>
      <c r="F44" s="27" t="n">
        <f aca="false">(D44*E44)</f>
        <v>1415</v>
      </c>
    </row>
    <row r="45" customFormat="false" ht="215.25" hidden="false" customHeight="true" outlineLevel="0" collapsed="false">
      <c r="A45" s="22" t="s">
        <v>60</v>
      </c>
      <c r="B45" s="23" t="s">
        <v>61</v>
      </c>
      <c r="C45" s="28" t="s">
        <v>62</v>
      </c>
      <c r="D45" s="30" t="n">
        <v>4</v>
      </c>
      <c r="E45" s="26" t="n">
        <v>342.81</v>
      </c>
      <c r="F45" s="27" t="n">
        <f aca="false">(D45*E45)</f>
        <v>1371.24</v>
      </c>
    </row>
    <row r="46" customFormat="false" ht="220.5" hidden="false" customHeight="true" outlineLevel="0" collapsed="false">
      <c r="A46" s="22" t="s">
        <v>63</v>
      </c>
      <c r="B46" s="23" t="s">
        <v>64</v>
      </c>
      <c r="C46" s="28" t="s">
        <v>14</v>
      </c>
      <c r="D46" s="30" t="n">
        <v>50</v>
      </c>
      <c r="E46" s="26" t="n">
        <v>13.07</v>
      </c>
      <c r="F46" s="27" t="n">
        <f aca="false">(D46*E46)</f>
        <v>653.5</v>
      </c>
    </row>
    <row r="47" customFormat="false" ht="222.75" hidden="false" customHeight="true" outlineLevel="0" collapsed="false">
      <c r="A47" s="22" t="s">
        <v>65</v>
      </c>
      <c r="B47" s="23" t="s">
        <v>66</v>
      </c>
      <c r="C47" s="28" t="s">
        <v>14</v>
      </c>
      <c r="D47" s="30" t="n">
        <v>60</v>
      </c>
      <c r="E47" s="26" t="n">
        <v>18.24</v>
      </c>
      <c r="F47" s="27" t="n">
        <f aca="false">(D47*E47)</f>
        <v>1094.4</v>
      </c>
    </row>
    <row r="48" customFormat="false" ht="224.25" hidden="false" customHeight="true" outlineLevel="0" collapsed="false">
      <c r="A48" s="22" t="s">
        <v>67</v>
      </c>
      <c r="B48" s="23" t="s">
        <v>68</v>
      </c>
      <c r="C48" s="28" t="s">
        <v>14</v>
      </c>
      <c r="D48" s="30" t="n">
        <v>12</v>
      </c>
      <c r="E48" s="26" t="n">
        <v>44.09</v>
      </c>
      <c r="F48" s="27" t="n">
        <f aca="false">(D48*E48)</f>
        <v>529.08</v>
      </c>
    </row>
    <row r="49" customFormat="false" ht="225" hidden="false" customHeight="true" outlineLevel="0" collapsed="false">
      <c r="A49" s="22" t="s">
        <v>69</v>
      </c>
      <c r="B49" s="23" t="s">
        <v>70</v>
      </c>
      <c r="C49" s="28" t="s">
        <v>33</v>
      </c>
      <c r="D49" s="30" t="n">
        <v>7</v>
      </c>
      <c r="E49" s="26" t="n">
        <v>56.33</v>
      </c>
      <c r="F49" s="27" t="n">
        <f aca="false">(D49*E49)</f>
        <v>394.31</v>
      </c>
    </row>
    <row r="50" customFormat="false" ht="252.75" hidden="false" customHeight="true" outlineLevel="0" collapsed="false">
      <c r="A50" s="22" t="s">
        <v>71</v>
      </c>
      <c r="B50" s="23" t="s">
        <v>72</v>
      </c>
      <c r="C50" s="28" t="s">
        <v>14</v>
      </c>
      <c r="D50" s="30" t="n">
        <v>50</v>
      </c>
      <c r="E50" s="26" t="n">
        <v>100.02</v>
      </c>
      <c r="F50" s="27" t="n">
        <f aca="false">(D50*E50)</f>
        <v>5001</v>
      </c>
    </row>
    <row r="51" customFormat="false" ht="262.5" hidden="false" customHeight="true" outlineLevel="0" collapsed="false">
      <c r="A51" s="22" t="s">
        <v>73</v>
      </c>
      <c r="B51" s="23" t="s">
        <v>74</v>
      </c>
      <c r="C51" s="28" t="s">
        <v>14</v>
      </c>
      <c r="D51" s="30" t="n">
        <v>105</v>
      </c>
      <c r="E51" s="26" t="n">
        <v>26.72</v>
      </c>
      <c r="F51" s="27" t="n">
        <f aca="false">(D51*E51)</f>
        <v>2805.6</v>
      </c>
    </row>
    <row r="52" customFormat="false" ht="356.25" hidden="false" customHeight="true" outlineLevel="0" collapsed="false">
      <c r="A52" s="22" t="s">
        <v>75</v>
      </c>
      <c r="B52" s="23" t="s">
        <v>76</v>
      </c>
      <c r="C52" s="28" t="s">
        <v>14</v>
      </c>
      <c r="D52" s="30" t="n">
        <v>20</v>
      </c>
      <c r="E52" s="26" t="n">
        <v>171.55</v>
      </c>
      <c r="F52" s="27" t="n">
        <f aca="false">(D52*E52)</f>
        <v>3431</v>
      </c>
    </row>
    <row r="53" customFormat="false" ht="322.5" hidden="false" customHeight="true" outlineLevel="0" collapsed="false">
      <c r="A53" s="22" t="s">
        <v>77</v>
      </c>
      <c r="B53" s="23" t="s">
        <v>78</v>
      </c>
      <c r="C53" s="28" t="s">
        <v>14</v>
      </c>
      <c r="D53" s="30" t="n">
        <v>60</v>
      </c>
      <c r="E53" s="26" t="n">
        <v>159.03</v>
      </c>
      <c r="F53" s="27" t="n">
        <f aca="false">(D53*E53)</f>
        <v>9541.8</v>
      </c>
    </row>
    <row r="54" customFormat="false" ht="225" hidden="false" customHeight="true" outlineLevel="0" collapsed="false">
      <c r="A54" s="22" t="s">
        <v>79</v>
      </c>
      <c r="B54" s="23" t="s">
        <v>80</v>
      </c>
      <c r="C54" s="28" t="s">
        <v>14</v>
      </c>
      <c r="D54" s="30" t="n">
        <v>40</v>
      </c>
      <c r="E54" s="26" t="n">
        <v>151.86</v>
      </c>
      <c r="F54" s="27" t="n">
        <f aca="false">(D54*E54)</f>
        <v>6074.4</v>
      </c>
    </row>
    <row r="55" customFormat="false" ht="195" hidden="false" customHeight="true" outlineLevel="0" collapsed="false">
      <c r="A55" s="22" t="s">
        <v>81</v>
      </c>
      <c r="B55" s="23" t="s">
        <v>82</v>
      </c>
      <c r="C55" s="28" t="s">
        <v>14</v>
      </c>
      <c r="D55" s="30" t="n">
        <v>30</v>
      </c>
      <c r="E55" s="26" t="n">
        <v>32.95</v>
      </c>
      <c r="F55" s="27" t="n">
        <f aca="false">(D55*E55)</f>
        <v>988.5</v>
      </c>
    </row>
    <row r="56" customFormat="false" ht="247.5" hidden="false" customHeight="true" outlineLevel="0" collapsed="false">
      <c r="A56" s="32" t="s">
        <v>83</v>
      </c>
      <c r="B56" s="23" t="s">
        <v>84</v>
      </c>
      <c r="C56" s="33" t="s">
        <v>14</v>
      </c>
      <c r="D56" s="34" t="n">
        <v>40</v>
      </c>
      <c r="E56" s="35" t="n">
        <v>46.46</v>
      </c>
      <c r="F56" s="27" t="n">
        <f aca="false">(D56*E56)</f>
        <v>1858.4</v>
      </c>
    </row>
    <row r="57" customFormat="false" ht="226.5" hidden="false" customHeight="true" outlineLevel="0" collapsed="false">
      <c r="A57" s="22" t="s">
        <v>85</v>
      </c>
      <c r="B57" s="23" t="s">
        <v>86</v>
      </c>
      <c r="C57" s="33" t="s">
        <v>14</v>
      </c>
      <c r="D57" s="30" t="n">
        <v>100</v>
      </c>
      <c r="E57" s="26" t="n">
        <v>75.3</v>
      </c>
      <c r="F57" s="27" t="n">
        <f aca="false">(D57*E57)</f>
        <v>7530</v>
      </c>
    </row>
    <row r="58" customFormat="false" ht="364.5" hidden="false" customHeight="true" outlineLevel="0" collapsed="false">
      <c r="A58" s="22" t="s">
        <v>87</v>
      </c>
      <c r="B58" s="23" t="s">
        <v>88</v>
      </c>
      <c r="C58" s="33" t="s">
        <v>14</v>
      </c>
      <c r="D58" s="30" t="n">
        <v>120</v>
      </c>
      <c r="E58" s="26" t="n">
        <v>13.91</v>
      </c>
      <c r="F58" s="27" t="n">
        <f aca="false">(D58*E58)</f>
        <v>1669.2</v>
      </c>
    </row>
    <row r="59" customFormat="false" ht="226.5" hidden="false" customHeight="true" outlineLevel="0" collapsed="false">
      <c r="A59" s="22" t="s">
        <v>89</v>
      </c>
      <c r="B59" s="23" t="s">
        <v>90</v>
      </c>
      <c r="C59" s="33" t="s">
        <v>14</v>
      </c>
      <c r="D59" s="30" t="n">
        <v>110</v>
      </c>
      <c r="E59" s="26" t="n">
        <v>40.45</v>
      </c>
      <c r="F59" s="27" t="n">
        <f aca="false">(D59*E59)</f>
        <v>4449.5</v>
      </c>
    </row>
    <row r="60" customFormat="false" ht="318.75" hidden="false" customHeight="true" outlineLevel="0" collapsed="false">
      <c r="A60" s="22" t="s">
        <v>91</v>
      </c>
      <c r="B60" s="23" t="s">
        <v>92</v>
      </c>
      <c r="C60" s="33" t="s">
        <v>14</v>
      </c>
      <c r="D60" s="30" t="n">
        <v>120</v>
      </c>
      <c r="E60" s="26" t="n">
        <v>29.25</v>
      </c>
      <c r="F60" s="27" t="n">
        <f aca="false">(D60*E60)</f>
        <v>3510</v>
      </c>
    </row>
    <row r="61" customFormat="false" ht="226.5" hidden="false" customHeight="true" outlineLevel="0" collapsed="false">
      <c r="A61" s="22" t="s">
        <v>93</v>
      </c>
      <c r="B61" s="23" t="s">
        <v>94</v>
      </c>
      <c r="C61" s="33" t="s">
        <v>62</v>
      </c>
      <c r="D61" s="30" t="n">
        <v>30</v>
      </c>
      <c r="E61" s="26" t="n">
        <v>229.07</v>
      </c>
      <c r="F61" s="27" t="n">
        <f aca="false">(D61*E61)</f>
        <v>6872.1</v>
      </c>
    </row>
    <row r="62" customFormat="false" ht="226.5" hidden="false" customHeight="true" outlineLevel="0" collapsed="false">
      <c r="A62" s="22" t="s">
        <v>95</v>
      </c>
      <c r="B62" s="23" t="s">
        <v>96</v>
      </c>
      <c r="C62" s="33" t="s">
        <v>62</v>
      </c>
      <c r="D62" s="30" t="n">
        <v>22</v>
      </c>
      <c r="E62" s="26" t="n">
        <v>345.98</v>
      </c>
      <c r="F62" s="27" t="n">
        <f aca="false">(D62*E62)</f>
        <v>7611.56</v>
      </c>
    </row>
    <row r="63" customFormat="false" ht="226.5" hidden="false" customHeight="true" outlineLevel="0" collapsed="false">
      <c r="A63" s="22" t="s">
        <v>97</v>
      </c>
      <c r="B63" s="23" t="s">
        <v>98</v>
      </c>
      <c r="C63" s="33" t="s">
        <v>33</v>
      </c>
      <c r="D63" s="30" t="n">
        <v>30</v>
      </c>
      <c r="E63" s="26" t="n">
        <v>34.55</v>
      </c>
      <c r="F63" s="27" t="n">
        <f aca="false">(D63*E63)</f>
        <v>1036.5</v>
      </c>
    </row>
    <row r="64" customFormat="false" ht="226.5" hidden="false" customHeight="true" outlineLevel="0" collapsed="false">
      <c r="A64" s="22" t="s">
        <v>99</v>
      </c>
      <c r="B64" s="23" t="s">
        <v>100</v>
      </c>
      <c r="C64" s="33" t="s">
        <v>33</v>
      </c>
      <c r="D64" s="30" t="n">
        <v>110</v>
      </c>
      <c r="E64" s="26" t="n">
        <v>14.21</v>
      </c>
      <c r="F64" s="27" t="n">
        <f aca="false">(D64*E64)</f>
        <v>1563.1</v>
      </c>
    </row>
    <row r="65" customFormat="false" ht="226.5" hidden="false" customHeight="true" outlineLevel="0" collapsed="false">
      <c r="A65" s="22" t="s">
        <v>101</v>
      </c>
      <c r="B65" s="23" t="s">
        <v>102</v>
      </c>
      <c r="C65" s="33" t="s">
        <v>14</v>
      </c>
      <c r="D65" s="30" t="n">
        <v>17</v>
      </c>
      <c r="E65" s="26" t="n">
        <v>373.22</v>
      </c>
      <c r="F65" s="27" t="n">
        <f aca="false">(D65*E65)</f>
        <v>6344.74</v>
      </c>
    </row>
    <row r="66" customFormat="false" ht="226.5" hidden="false" customHeight="true" outlineLevel="0" collapsed="false">
      <c r="A66" s="22" t="s">
        <v>103</v>
      </c>
      <c r="B66" s="23" t="s">
        <v>104</v>
      </c>
      <c r="C66" s="33" t="s">
        <v>14</v>
      </c>
      <c r="D66" s="30" t="n">
        <v>24</v>
      </c>
      <c r="E66" s="26" t="n">
        <v>822.66</v>
      </c>
      <c r="F66" s="27" t="n">
        <f aca="false">(D66*E66)</f>
        <v>19743.84</v>
      </c>
    </row>
    <row r="67" customFormat="false" ht="226.5" hidden="false" customHeight="true" outlineLevel="0" collapsed="false">
      <c r="A67" s="22" t="s">
        <v>105</v>
      </c>
      <c r="B67" s="23" t="s">
        <v>106</v>
      </c>
      <c r="C67" s="33" t="s">
        <v>14</v>
      </c>
      <c r="D67" s="30" t="n">
        <v>115</v>
      </c>
      <c r="E67" s="26" t="n">
        <v>35.76</v>
      </c>
      <c r="F67" s="27" t="n">
        <f aca="false">(D67*E67)</f>
        <v>4112.4</v>
      </c>
    </row>
    <row r="68" customFormat="false" ht="226.5" hidden="false" customHeight="true" outlineLevel="0" collapsed="false">
      <c r="A68" s="22" t="s">
        <v>107</v>
      </c>
      <c r="B68" s="23" t="s">
        <v>108</v>
      </c>
      <c r="C68" s="33" t="s">
        <v>14</v>
      </c>
      <c r="D68" s="30" t="n">
        <v>110</v>
      </c>
      <c r="E68" s="26" t="n">
        <v>22.48</v>
      </c>
      <c r="F68" s="27" t="n">
        <f aca="false">(D68*E68)</f>
        <v>2472.8</v>
      </c>
    </row>
    <row r="69" customFormat="false" ht="226.5" hidden="false" customHeight="true" outlineLevel="0" collapsed="false">
      <c r="A69" s="22" t="s">
        <v>109</v>
      </c>
      <c r="B69" s="23" t="s">
        <v>110</v>
      </c>
      <c r="C69" s="33" t="s">
        <v>33</v>
      </c>
      <c r="D69" s="30" t="n">
        <v>35</v>
      </c>
      <c r="E69" s="26" t="n">
        <v>39.84</v>
      </c>
      <c r="F69" s="27" t="n">
        <f aca="false">(D69*E69)</f>
        <v>1394.4</v>
      </c>
    </row>
    <row r="70" customFormat="false" ht="231.75" hidden="false" customHeight="true" outlineLevel="0" collapsed="false">
      <c r="A70" s="22" t="s">
        <v>111</v>
      </c>
      <c r="B70" s="23" t="s">
        <v>112</v>
      </c>
      <c r="C70" s="33" t="s">
        <v>113</v>
      </c>
      <c r="D70" s="30" t="n">
        <v>29</v>
      </c>
      <c r="E70" s="26" t="n">
        <v>38.45</v>
      </c>
      <c r="F70" s="27" t="n">
        <f aca="false">(D70*E70)</f>
        <v>1115.05</v>
      </c>
    </row>
    <row r="71" customFormat="false" ht="226.5" hidden="false" customHeight="true" outlineLevel="0" collapsed="false">
      <c r="A71" s="22" t="s">
        <v>114</v>
      </c>
      <c r="B71" s="23" t="s">
        <v>115</v>
      </c>
      <c r="C71" s="33" t="s">
        <v>14</v>
      </c>
      <c r="D71" s="30" t="n">
        <v>19</v>
      </c>
      <c r="E71" s="26" t="n">
        <v>58.28</v>
      </c>
      <c r="F71" s="27" t="n">
        <f aca="false">(D71*E71)</f>
        <v>1107.32</v>
      </c>
    </row>
    <row r="72" customFormat="false" ht="226.5" hidden="false" customHeight="true" outlineLevel="0" collapsed="false">
      <c r="A72" s="22" t="s">
        <v>116</v>
      </c>
      <c r="B72" s="23" t="s">
        <v>117</v>
      </c>
      <c r="C72" s="33" t="s">
        <v>14</v>
      </c>
      <c r="D72" s="30" t="n">
        <v>20</v>
      </c>
      <c r="E72" s="26" t="n">
        <v>127.18</v>
      </c>
      <c r="F72" s="27" t="n">
        <f aca="false">(D72*E72)</f>
        <v>2543.6</v>
      </c>
    </row>
    <row r="73" customFormat="false" ht="226.5" hidden="false" customHeight="true" outlineLevel="0" collapsed="false">
      <c r="A73" s="22" t="s">
        <v>118</v>
      </c>
      <c r="B73" s="23" t="s">
        <v>119</v>
      </c>
      <c r="C73" s="33" t="s">
        <v>14</v>
      </c>
      <c r="D73" s="30" t="n">
        <v>2</v>
      </c>
      <c r="E73" s="26" t="n">
        <v>67.47</v>
      </c>
      <c r="F73" s="27" t="n">
        <f aca="false">(D73*E73)</f>
        <v>134.94</v>
      </c>
    </row>
    <row r="74" customFormat="false" ht="226.5" hidden="false" customHeight="true" outlineLevel="0" collapsed="false">
      <c r="A74" s="22" t="s">
        <v>120</v>
      </c>
      <c r="B74" s="23" t="s">
        <v>121</v>
      </c>
      <c r="C74" s="33" t="s">
        <v>14</v>
      </c>
      <c r="D74" s="30" t="n">
        <v>2</v>
      </c>
      <c r="E74" s="26" t="n">
        <v>64.8</v>
      </c>
      <c r="F74" s="27" t="n">
        <f aca="false">(D74*E74)</f>
        <v>129.6</v>
      </c>
    </row>
    <row r="75" customFormat="false" ht="226.5" hidden="false" customHeight="true" outlineLevel="0" collapsed="false">
      <c r="A75" s="22" t="s">
        <v>122</v>
      </c>
      <c r="B75" s="23" t="s">
        <v>123</v>
      </c>
      <c r="C75" s="33" t="s">
        <v>124</v>
      </c>
      <c r="D75" s="30" t="n">
        <v>2</v>
      </c>
      <c r="E75" s="26" t="n">
        <v>146.46</v>
      </c>
      <c r="F75" s="27" t="n">
        <f aca="false">(D75*E75)</f>
        <v>292.92</v>
      </c>
    </row>
    <row r="76" customFormat="false" ht="226.5" hidden="false" customHeight="true" outlineLevel="0" collapsed="false">
      <c r="A76" s="22" t="s">
        <v>125</v>
      </c>
      <c r="B76" s="23" t="s">
        <v>126</v>
      </c>
      <c r="C76" s="33" t="s">
        <v>127</v>
      </c>
      <c r="D76" s="30" t="n">
        <v>3</v>
      </c>
      <c r="E76" s="26" t="n">
        <v>29.16</v>
      </c>
      <c r="F76" s="27" t="n">
        <f aca="false">(D76*E76)</f>
        <v>87.48</v>
      </c>
    </row>
    <row r="77" customFormat="false" ht="226.5" hidden="false" customHeight="true" outlineLevel="0" collapsed="false">
      <c r="A77" s="22" t="s">
        <v>128</v>
      </c>
      <c r="B77" s="23" t="s">
        <v>129</v>
      </c>
      <c r="C77" s="33" t="s">
        <v>127</v>
      </c>
      <c r="D77" s="30" t="n">
        <v>20</v>
      </c>
      <c r="E77" s="26" t="n">
        <v>7.66</v>
      </c>
      <c r="F77" s="27" t="n">
        <f aca="false">(D77*E77)</f>
        <v>153.2</v>
      </c>
    </row>
    <row r="78" customFormat="false" ht="31.5" hidden="true" customHeight="true" outlineLevel="0" collapsed="false">
      <c r="A78" s="36"/>
      <c r="B78" s="37"/>
      <c r="C78" s="37"/>
      <c r="D78" s="38"/>
      <c r="E78" s="39"/>
    </row>
    <row r="79" customFormat="false" ht="70.5" hidden="false" customHeight="true" outlineLevel="0" collapsed="false">
      <c r="A79" s="40" t="s">
        <v>130</v>
      </c>
      <c r="B79" s="40"/>
      <c r="C79" s="40"/>
      <c r="D79" s="40"/>
      <c r="E79" s="40"/>
      <c r="F79" s="41" t="n">
        <f aca="false">SUM(F10:F77)</f>
        <v>610450.51</v>
      </c>
    </row>
    <row r="80" customFormat="false" ht="144.75" hidden="false" customHeight="true" outlineLevel="0" collapsed="false">
      <c r="A80" s="42" t="s">
        <v>131</v>
      </c>
      <c r="B80" s="42"/>
      <c r="C80" s="42"/>
      <c r="D80" s="42"/>
      <c r="E80" s="42"/>
      <c r="F80" s="42"/>
    </row>
    <row r="81" customFormat="false" ht="219" hidden="false" customHeight="true" outlineLevel="0" collapsed="false">
      <c r="A81" s="43"/>
      <c r="B81" s="43"/>
      <c r="C81" s="43"/>
      <c r="D81" s="43"/>
      <c r="E81" s="43"/>
      <c r="F81" s="43"/>
    </row>
    <row r="82" customFormat="false" ht="59.25" hidden="false" customHeight="true" outlineLevel="0" collapsed="false">
      <c r="A82" s="43"/>
      <c r="B82" s="43"/>
      <c r="C82" s="43"/>
      <c r="D82" s="43"/>
      <c r="E82" s="43"/>
      <c r="F82" s="43"/>
    </row>
    <row r="83" customFormat="false" ht="64.5" hidden="false" customHeight="true" outlineLevel="0" collapsed="false">
      <c r="A83" s="43"/>
      <c r="B83" s="43"/>
      <c r="C83" s="43"/>
      <c r="D83" s="43"/>
      <c r="E83" s="43"/>
      <c r="F83" s="43"/>
    </row>
    <row r="84" customFormat="false" ht="164.25" hidden="false" customHeight="true" outlineLevel="0" collapsed="false">
      <c r="A84" s="43"/>
      <c r="B84" s="43"/>
      <c r="C84" s="43"/>
      <c r="D84" s="43"/>
      <c r="E84" s="43"/>
      <c r="F84" s="43"/>
    </row>
    <row r="85" customFormat="false" ht="48" hidden="false" customHeight="true" outlineLevel="0" collapsed="false">
      <c r="A85" s="43"/>
      <c r="B85" s="43"/>
      <c r="C85" s="43"/>
      <c r="D85" s="43"/>
      <c r="E85" s="43"/>
      <c r="F85" s="43"/>
    </row>
    <row r="86" customFormat="false" ht="64.5" hidden="false" customHeight="true" outlineLevel="0" collapsed="false">
      <c r="A86" s="43"/>
      <c r="B86" s="43"/>
      <c r="C86" s="43"/>
      <c r="D86" s="43"/>
      <c r="E86" s="43"/>
      <c r="F86" s="43"/>
    </row>
    <row r="87" customFormat="false" ht="65.25" hidden="false" customHeight="true" outlineLevel="0" collapsed="false">
      <c r="A87" s="43"/>
      <c r="B87" s="43"/>
      <c r="C87" s="43"/>
      <c r="D87" s="43"/>
      <c r="E87" s="43"/>
      <c r="F87" s="43"/>
    </row>
    <row r="88" customFormat="false" ht="57.75" hidden="false" customHeight="true" outlineLevel="0" collapsed="false">
      <c r="A88" s="43"/>
      <c r="B88" s="43"/>
      <c r="C88" s="43"/>
      <c r="D88" s="43"/>
      <c r="E88" s="43"/>
      <c r="F88" s="43"/>
    </row>
  </sheetData>
  <mergeCells count="41">
    <mergeCell ref="A6:F6"/>
    <mergeCell ref="A8:F8"/>
    <mergeCell ref="A13:A17"/>
    <mergeCell ref="B13:B17"/>
    <mergeCell ref="C13:C17"/>
    <mergeCell ref="D13:D17"/>
    <mergeCell ref="E13:E17"/>
    <mergeCell ref="F13:F17"/>
    <mergeCell ref="A19:A20"/>
    <mergeCell ref="B19:B20"/>
    <mergeCell ref="C19:C20"/>
    <mergeCell ref="D19:D20"/>
    <mergeCell ref="E19:E20"/>
    <mergeCell ref="F19:F20"/>
    <mergeCell ref="A21:A25"/>
    <mergeCell ref="B21:B25"/>
    <mergeCell ref="C21:C25"/>
    <mergeCell ref="D21:D25"/>
    <mergeCell ref="E21:E25"/>
    <mergeCell ref="F21:F25"/>
    <mergeCell ref="A26:A27"/>
    <mergeCell ref="B26:B27"/>
    <mergeCell ref="C26:C27"/>
    <mergeCell ref="D26:D27"/>
    <mergeCell ref="E26:E27"/>
    <mergeCell ref="F26:F27"/>
    <mergeCell ref="A28:A29"/>
    <mergeCell ref="B28:B29"/>
    <mergeCell ref="C28:C29"/>
    <mergeCell ref="D28:D29"/>
    <mergeCell ref="E28:E29"/>
    <mergeCell ref="F28:F29"/>
    <mergeCell ref="A38:A39"/>
    <mergeCell ref="B38:B39"/>
    <mergeCell ref="C38:C39"/>
    <mergeCell ref="D38:D39"/>
    <mergeCell ref="E38:E39"/>
    <mergeCell ref="F38:F39"/>
    <mergeCell ref="A79:E79"/>
    <mergeCell ref="A80:F80"/>
    <mergeCell ref="A81:F8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cp:lastPrinted>2023-12-05T18:18:56Z</cp:lastPrinted>
  <dcterms:modified xsi:type="dcterms:W3CDTF">2023-12-05T18:19:43Z</dcterms:modified>
  <cp:revision>0</cp:revision>
  <dc:subject/>
  <dc:title/>
</cp:coreProperties>
</file>