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63</definedName>
    <definedName function="false" hidden="true" localSheetId="0" name="_xlnm._FilterDatabase" vbProcedure="false">Plan1!$B$36:$D$36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 CONTRATOS</t>
  </si>
  <si>
    <t xml:space="preserve">ANEXO DO TR – ESTIMATIVA DA ADMINITRAÇÃO</t>
  </si>
  <si>
    <t xml:space="preserve">PROCESSO Nº 747/2023</t>
  </si>
  <si>
    <t xml:space="preserve">UNIDADE SOLICITANTE: SEMSERP</t>
  </si>
  <si>
    <t xml:space="preserve">OBJETO:  Aquisição de materiais e insumos, para atender a demanda da Usina de Asfalto e a Fábrica de Artefatos de Concreto da SEMSERP</t>
  </si>
  <si>
    <t xml:space="preserve">ITEM</t>
  </si>
  <si>
    <t xml:space="preserve">DESCRIÇÃO</t>
  </si>
  <si>
    <t xml:space="preserve">UNID. DE MEDIDA</t>
  </si>
  <si>
    <t xml:space="preserve">QTD</t>
  </si>
  <si>
    <t xml:space="preserve">ESTIMADO UNITÁRIO </t>
  </si>
  <si>
    <t xml:space="preserve">ESTIMADO TOTAL</t>
  </si>
  <si>
    <t xml:space="preserve">1</t>
  </si>
  <si>
    <t xml:space="preserve">ADITIVO PLASTIFICANTE PARA FABRICAÇÃO DE ARTEFATO DE CIMENTO (SECAGEM), GALÃO COM 200 LITROS.  </t>
  </si>
  <si>
    <t xml:space="preserve">UNID.</t>
  </si>
  <si>
    <t xml:space="preserve">2</t>
  </si>
  <si>
    <t xml:space="preserve">ALICATE AMPERÍMETRO DIGITAL, CATEGORIA DE SOBRETENSÃO CAT III 600V E DUPLA ISOLAÇÃO, 1000 AMPERES, COM BATERIA DE 9V, GARRA COM ABERTURA 40MM E COM ILUMINAÇÃO, DIMENSÕES APROXIMADA DE (MM)/PESO (G) 250X95X45/345, DE ACORDO COM A NORMA IEC-61010. </t>
  </si>
  <si>
    <t xml:space="preserve">3</t>
  </si>
  <si>
    <t xml:space="preserve">ANEL INFERIOR PARA FORMA DE TUBOS DE 400 EM FERRO FUNDIDO, COMPÁTÍVEL COM A FORMA MENEGOTTI.</t>
  </si>
  <si>
    <t xml:space="preserve">4</t>
  </si>
  <si>
    <t xml:space="preserve">ARAME RECOZIDO (QUEIMADO)</t>
  </si>
  <si>
    <t xml:space="preserve">KG</t>
  </si>
  <si>
    <t xml:space="preserve">5</t>
  </si>
  <si>
    <t xml:space="preserve">BANDEJA PLÁSTICA PARA TINTA DE 30 CM COM COR PRETA</t>
  </si>
  <si>
    <t xml:space="preserve">6</t>
  </si>
  <si>
    <t xml:space="preserve">BOLSA PARA FERRAMENTAS MULTIFUNCIONAL EM LONA GROSSA, REFOÇADA, MEDINDO APROXIMADAMENTE 50X35X305 MM, COM BOLSOS, COM ALÇA (CORREIAS) DE MÃO E DE OMBRO, COR PRETA</t>
  </si>
  <si>
    <t xml:space="preserve">7</t>
  </si>
  <si>
    <t xml:space="preserve">BOMBA DE VÁCUO   7 CFM DE DUPLO ESTÁGIO, TENSÃO 110/220 V – BIVOLT, VAZÃO: 180 L/MIN CAPACIDADE CÁRTER: 300ML, CARENAGEM EM ALUMÍNIO, DIMENSÕES APROXIMADAS (LXHXP): 130 X 250 X 34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</t>
  </si>
  <si>
    <t xml:space="preserve">CANIVETE 100MM EM AÇO INOX - ELÉTRICA</t>
  </si>
  <si>
    <t xml:space="preserve">9</t>
  </si>
  <si>
    <t xml:space="preserve">CILINDRO GARRAFA DE TRANSPORTE PARA GÁS R22 R134a 2KG</t>
  </si>
  <si>
    <t xml:space="preserve">10</t>
  </si>
  <si>
    <t xml:space="preserve">CILINDRO GARRAFA DE TRANSPORTE PARA GÁS R410 2KG</t>
  </si>
  <si>
    <t xml:space="preserve">11</t>
  </si>
  <si>
    <t xml:space="preserve">CAVADEIRA LISA MACIÇA DE FERRO TIPO PONTEIRO COM BOLA 7/8 1,50M</t>
  </si>
  <si>
    <t xml:space="preserve">12</t>
  </si>
  <si>
    <t xml:space="preserve">CINTA PLANA PARA ELEVAÇÃO DE CARGA, COR AMARELA, CAPACIDADE PARA 04 TONELADAS, COM 4 METROS, 100% POLIESTER</t>
  </si>
  <si>
    <t xml:space="preserve">13</t>
  </si>
  <si>
    <t xml:space="preserve">CORTADOR DE TUBO 1/8 A 1-1/8 PARA TUBOS DE COBRE E ALUMÍNIO</t>
  </si>
  <si>
    <t xml:space="preserve">14</t>
  </si>
  <si>
    <t xml:space="preserve">DESEMPENADEIRA EM AÇO LISA 12X24 COM CABO EM MADEIRA</t>
  </si>
  <si>
    <t xml:space="preserve">15</t>
  </si>
  <si>
    <t xml:space="preserve">ESPÁTULA AÇO INOX PROFISSIONAL EXPERT DE 3 POLEGADAS</t>
  </si>
  <si>
    <t xml:space="preserve">16</t>
  </si>
  <si>
    <t xml:space="preserve">ESPÁTULA AÇO INOX PROFISSIONAL EXPERT DE 5 POLEGADAS</t>
  </si>
  <si>
    <t xml:space="preserve">17</t>
  </si>
  <si>
    <t xml:space="preserve">EXTENSOR/PROLONGADOR TELESCÓPICO REGULÁVEL DE ALUMÍNIO 3,5M PARA PINTURA</t>
  </si>
  <si>
    <t xml:space="preserve">18</t>
  </si>
  <si>
    <t xml:space="preserve">FURADEIRA MARTELETE ELÉTRICA DE 13MM GSB 16 RE 750W + ACESSÓRIO C MALETA DE TRANSPORTE 110V</t>
  </si>
  <si>
    <t xml:space="preserve">19</t>
  </si>
  <si>
    <t xml:space="preserve">JOGO DE CHAVE ALLEN ABAULADA LONGA 9 PEÇAS 1,5 A 10MM  </t>
  </si>
  <si>
    <t xml:space="preserve">20</t>
  </si>
  <si>
    <t xml:space="preserve">JOGO DE CHAVE DE FENDA E PHILIPS, COM ISOLAÇÃO DE 1000 V C. A, COM HASTE EM AÇO CROMO VANÁDIO TEMPERADO, PONTA FOSFATIZADA, CABO EM PVC COM FORMATO SEXTAVADO VERDE TRANSPARENTE, O JOGO DEVE CONTER TRÊS CHAVES DE FENDA ISOLADA NAS MEDIDAS DE 1/8 X 3', 3/16x4' E 1/4 X 6' E TRÊS DE CHAVES PHILIPS ISOLADA, NAS MEDIDAS DE 1/8 X 6' A 3/16 X 4' E (1/4x6'), DE ACORDO COM A NBR9699 E NR10 - TOTAL DE 6 PEÇAS</t>
  </si>
  <si>
    <t xml:space="preserve">21</t>
  </si>
  <si>
    <t xml:space="preserve">JOGO DE CHAVE INGLESA UNIVERSAL 6, 8, 10 E 12 POLEGADAS, BOCA AJUSTÁVEL, EM AÇO CARBONO CROMADO</t>
  </si>
  <si>
    <t xml:space="preserve">22</t>
  </si>
  <si>
    <t xml:space="preserve">JOGO MOLDE COMPRESSOR 400PB LAMINA PARA USO EM PRENSA DE TUBOS, EM FERRO FUNDIDO – COMPATÍVEL COM A PRENSA MEGOTTI</t>
  </si>
  <si>
    <t xml:space="preserve">JOGO</t>
  </si>
  <si>
    <t xml:space="preserve">23</t>
  </si>
  <si>
    <t xml:space="preserve">JOGO MOLDES INTERIOR PARTE BAIXO (TUBOS DE 400) PARA USO EM PRENSA DE TUBOS, JOGO COM 2 UNIDADES - EM FERRO FUNDIDO - COMPATÍVEL COM A PRENSA MEGOTTI</t>
  </si>
  <si>
    <t xml:space="preserve">24</t>
  </si>
  <si>
    <t xml:space="preserve">KIT CHAVE DE MANUTENÇÃO PARA VÁLVULA DE DESCARGA MEDINDO 1.1/2</t>
  </si>
  <si>
    <t xml:space="preserve">25</t>
  </si>
  <si>
    <t xml:space="preserve">KIT CHAVE DE MANUTENÇÃO PARA VÁLVULA DE DESCARGA MEDINDO 1 .1/4</t>
  </si>
  <si>
    <t xml:space="preserve">26</t>
  </si>
  <si>
    <t xml:space="preserve">KIT DE BROCA DE VÍDEA EM AÇO DE 2 A 12MM</t>
  </si>
  <si>
    <t xml:space="preserve">27</t>
  </si>
  <si>
    <t xml:space="preserve">KIT FLANGEADOR EXCENTRICO COM CATRACA E CORTADOR DE 1/4 A 3/4, MALETA CONTENDO  01 MORSA POLEGADAS 1/4,5/16,3/8,1/2,5/8,3/4; 01 MORSA MILÍMETROS 6,8,10,12,16,19; 01 CORTADOR DE TUBOS; 01 REBARBADOR / ESCAREADOR; </t>
  </si>
  <si>
    <t xml:space="preserve">28</t>
  </si>
  <si>
    <t xml:space="preserve">SERRA COPO VÍDEA DIAMANTADA MEDINDO 25MM</t>
  </si>
  <si>
    <t xml:space="preserve">29</t>
  </si>
  <si>
    <t xml:space="preserve">SERRA COPO VÍDEA DIAMANTADA MEDINDO 40MM</t>
  </si>
  <si>
    <t xml:space="preserve">30</t>
  </si>
  <si>
    <t xml:space="preserve">SERRA COPO VÍDEA DIAMANTADA MEDINDO 60MM</t>
  </si>
  <si>
    <t xml:space="preserve">31</t>
  </si>
  <si>
    <t xml:space="preserve">MANIFOLD PARA REFRIGERAÇÃO R22a, R134a R404a, COM VISOR, MANGUEIRAS DE NO MÍNIMO 90 CM E ADAPTADORES</t>
  </si>
  <si>
    <t xml:space="preserve">32</t>
  </si>
  <si>
    <t xml:space="preserve">MARTELETE FREQUÊNCIA DE 60HZ COM 1250W DE POTÊNCIA 127V</t>
  </si>
  <si>
    <t xml:space="preserve">33</t>
  </si>
  <si>
    <t xml:space="preserve">MARTELETE FREQUÊNCIA DE 60HZ COM 900W DE POTÊNCIA 127V</t>
  </si>
  <si>
    <t xml:space="preserve">34</t>
  </si>
  <si>
    <t xml:space="preserve">MULTÍMETRO INDUTÂNCIA CAPACÍMETRO COM BOLSA, TENSÃO MÁXIMA CA: 750V, TENSÃO MÁXIMA CC: 1000V, CORRENTE MÁXIMA CA: 20 A, CORRENTE MÁXIMA CC: 20 A. FREQUÊNCIA MÁXIMA: 20000 HZ.</t>
  </si>
  <si>
    <t xml:space="preserve">35</t>
  </si>
  <si>
    <t xml:space="preserve">PINCEL CERDAS SINTÉTICAS 2 POLEGADAS</t>
  </si>
  <si>
    <t xml:space="preserve">36</t>
  </si>
  <si>
    <t xml:space="preserve">PINCEL CERDAS SINTÉTICAS 4 POLEGADAS</t>
  </si>
  <si>
    <t xml:space="preserve">37</t>
  </si>
  <si>
    <t xml:space="preserve">PREGO 17X27MM</t>
  </si>
  <si>
    <t xml:space="preserve">38</t>
  </si>
  <si>
    <t xml:space="preserve">RÉGUA DE ALUMÍNIO DE 2 METROS</t>
  </si>
  <si>
    <t xml:space="preserve">39</t>
  </si>
  <si>
    <t xml:space="preserve">ROLO ANTIGOTAS DE 2 LISTRAS, LÃ BAIXA, MEDINDO 23 CM PARA PINTURA</t>
  </si>
  <si>
    <t xml:space="preserve">40</t>
  </si>
  <si>
    <t xml:space="preserve">ROLO DE POLIÉSTER DE 15CM PARA PINTURA</t>
  </si>
  <si>
    <t xml:space="preserve">41</t>
  </si>
  <si>
    <t xml:space="preserve">SERRA CIRCULAR 7.1/4 1800W DE POTÊNCIA 110V, CAPACIDADES APROXIMADAS DE CORTE- 90 GRAUS: 63,5MM- 45 GRAUS: 45MM- 50 GRAUS: 35MM DIÂMETRO APROXIMADO DA LÂMINA: 185MM ROTAÇÕES APROXIMADA POR MINUTO: 5.800, DIMENSÕES APROXIMADA (C X L X A): 317 X 240 X 265MM</t>
  </si>
  <si>
    <t xml:space="preserve">42</t>
  </si>
  <si>
    <t xml:space="preserve">TESOURA MANUAL PARA CORTAR VERGALHÃO 30 POLEGADAS </t>
  </si>
  <si>
    <t xml:space="preserve">VALOR TOTAL R$ </t>
  </si>
  <si>
    <t xml:space="preserve">VALOR TOTAL POR EXTENSO: DUZENTOS E SETENTA E QUATRO MIL, SEISCENTOS E CINQUENTA REAIS E OITENTA E UM CENTAV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@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48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40"/>
      <name val="Arial"/>
      <family val="2"/>
    </font>
    <font>
      <sz val="40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48"/>
      <name val="Arial"/>
      <family val="1"/>
    </font>
    <font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240</xdr:colOff>
      <xdr:row>0</xdr:row>
      <xdr:rowOff>239040</xdr:rowOff>
    </xdr:from>
    <xdr:to>
      <xdr:col>0</xdr:col>
      <xdr:colOff>3768480</xdr:colOff>
      <xdr:row>3</xdr:row>
      <xdr:rowOff>54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70240" y="239040"/>
          <a:ext cx="3198240" cy="22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pageBreakPreview" topLeftCell="A52" colorId="64" zoomScale="20" zoomScaleNormal="100" zoomScalePageLayoutView="20" workbookViewId="0">
      <selection pane="topLeft" activeCell="F10" activeCellId="0" sqref="F10:F53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61.38"/>
    <col collapsed="false" customWidth="true" hidden="false" outlineLevel="0" max="2" min="2" style="1" width="255.52"/>
    <col collapsed="false" customWidth="true" hidden="false" outlineLevel="0" max="3" min="3" style="1" width="72.81"/>
    <col collapsed="false" customWidth="true" hidden="false" outlineLevel="0" max="4" min="4" style="2" width="46.1"/>
    <col collapsed="false" customWidth="true" hidden="false" outlineLevel="0" max="5" min="5" style="3" width="128.38"/>
    <col collapsed="false" customWidth="true" hidden="false" outlineLevel="0" max="6" min="6" style="4" width="135.38"/>
  </cols>
  <sheetData>
    <row r="1" customFormat="false" ht="47.25" hidden="false" customHeight="true" outlineLevel="0" collapsed="false">
      <c r="A1" s="5"/>
      <c r="B1" s="6" t="s">
        <v>0</v>
      </c>
      <c r="C1" s="7"/>
      <c r="D1" s="8"/>
      <c r="E1" s="9"/>
      <c r="F1" s="10"/>
    </row>
    <row r="2" customFormat="false" ht="44.25" hidden="false" customHeight="true" outlineLevel="0" collapsed="false">
      <c r="A2" s="5"/>
      <c r="B2" s="6" t="s">
        <v>1</v>
      </c>
      <c r="C2" s="11"/>
      <c r="D2" s="12"/>
      <c r="E2" s="9"/>
      <c r="F2" s="10"/>
    </row>
    <row r="3" customFormat="false" ht="100.7" hidden="false" customHeight="true" outlineLevel="0" collapsed="false">
      <c r="A3" s="5"/>
      <c r="B3" s="6" t="s">
        <v>2</v>
      </c>
      <c r="C3" s="11"/>
      <c r="D3" s="12"/>
      <c r="E3" s="9"/>
      <c r="F3" s="10"/>
    </row>
    <row r="4" customFormat="false" ht="51.75" hidden="false" customHeight="true" outlineLevel="0" collapsed="false">
      <c r="A4" s="13" t="s">
        <v>3</v>
      </c>
      <c r="B4" s="13"/>
      <c r="C4" s="13"/>
      <c r="D4" s="13"/>
      <c r="E4" s="13"/>
      <c r="F4" s="13"/>
    </row>
    <row r="5" customFormat="false" ht="59.45" hidden="false" customHeight="false" outlineLevel="0" collapsed="false">
      <c r="A5" s="5"/>
      <c r="B5" s="11"/>
      <c r="C5" s="11"/>
      <c r="D5" s="12"/>
      <c r="E5" s="9"/>
      <c r="F5" s="10"/>
    </row>
    <row r="6" customFormat="false" ht="51.75" hidden="false" customHeight="true" outlineLevel="0" collapsed="false">
      <c r="A6" s="14" t="s">
        <v>4</v>
      </c>
      <c r="B6" s="15"/>
      <c r="C6" s="15"/>
      <c r="D6" s="16"/>
      <c r="E6" s="17"/>
      <c r="F6" s="18"/>
    </row>
    <row r="7" customFormat="false" ht="66.75" hidden="false" customHeight="true" outlineLevel="0" collapsed="false">
      <c r="A7" s="14" t="s">
        <v>5</v>
      </c>
      <c r="B7" s="15"/>
      <c r="C7" s="15"/>
      <c r="D7" s="16"/>
      <c r="E7" s="17"/>
      <c r="F7" s="18"/>
    </row>
    <row r="8" customFormat="false" ht="96.7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105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customFormat="false" ht="229.5" hidden="false" customHeight="true" outlineLevel="0" collapsed="false">
      <c r="A10" s="25" t="s">
        <v>13</v>
      </c>
      <c r="B10" s="26" t="s">
        <v>14</v>
      </c>
      <c r="C10" s="27" t="s">
        <v>15</v>
      </c>
      <c r="D10" s="28" t="n">
        <v>3</v>
      </c>
      <c r="E10" s="29" t="n">
        <v>1660.39</v>
      </c>
      <c r="F10" s="30" t="n">
        <f aca="false">(D10*E10)</f>
        <v>4981.17</v>
      </c>
    </row>
    <row r="11" customFormat="false" ht="409.5" hidden="false" customHeight="true" outlineLevel="0" collapsed="false">
      <c r="A11" s="25" t="s">
        <v>16</v>
      </c>
      <c r="B11" s="26" t="s">
        <v>17</v>
      </c>
      <c r="C11" s="27" t="s">
        <v>15</v>
      </c>
      <c r="D11" s="28" t="n">
        <v>20</v>
      </c>
      <c r="E11" s="29" t="n">
        <v>366.48</v>
      </c>
      <c r="F11" s="30" t="n">
        <f aca="false">(D11*E11)</f>
        <v>7329.6</v>
      </c>
    </row>
    <row r="12" customFormat="false" ht="237" hidden="false" customHeight="true" outlineLevel="0" collapsed="false">
      <c r="A12" s="25" t="s">
        <v>18</v>
      </c>
      <c r="B12" s="26" t="s">
        <v>19</v>
      </c>
      <c r="C12" s="27" t="s">
        <v>15</v>
      </c>
      <c r="D12" s="28" t="n">
        <v>360</v>
      </c>
      <c r="E12" s="29" t="n">
        <v>345</v>
      </c>
      <c r="F12" s="30" t="n">
        <f aca="false">(D12*E12)</f>
        <v>124200</v>
      </c>
    </row>
    <row r="13" customFormat="false" ht="237" hidden="false" customHeight="true" outlineLevel="0" collapsed="false">
      <c r="A13" s="25" t="s">
        <v>20</v>
      </c>
      <c r="B13" s="26" t="s">
        <v>21</v>
      </c>
      <c r="C13" s="27" t="s">
        <v>22</v>
      </c>
      <c r="D13" s="28" t="n">
        <v>30</v>
      </c>
      <c r="E13" s="29" t="n">
        <v>27.9</v>
      </c>
      <c r="F13" s="30" t="n">
        <f aca="false">(D13*E13)</f>
        <v>837</v>
      </c>
    </row>
    <row r="14" customFormat="false" ht="237" hidden="false" customHeight="true" outlineLevel="0" collapsed="false">
      <c r="A14" s="25" t="s">
        <v>23</v>
      </c>
      <c r="B14" s="26" t="s">
        <v>24</v>
      </c>
      <c r="C14" s="27" t="s">
        <v>15</v>
      </c>
      <c r="D14" s="28" t="n">
        <v>30</v>
      </c>
      <c r="E14" s="29" t="n">
        <v>9.71</v>
      </c>
      <c r="F14" s="30" t="n">
        <f aca="false">(D14*E14)</f>
        <v>291.3</v>
      </c>
    </row>
    <row r="15" customFormat="false" ht="283.55" hidden="false" customHeight="true" outlineLevel="0" collapsed="false">
      <c r="A15" s="25" t="s">
        <v>25</v>
      </c>
      <c r="B15" s="31" t="s">
        <v>26</v>
      </c>
      <c r="C15" s="27" t="s">
        <v>15</v>
      </c>
      <c r="D15" s="28" t="n">
        <v>10</v>
      </c>
      <c r="E15" s="29" t="n">
        <v>286.82</v>
      </c>
      <c r="F15" s="30" t="n">
        <f aca="false">(D15*E15)</f>
        <v>2868.2</v>
      </c>
    </row>
    <row r="16" customFormat="false" ht="608.2" hidden="false" customHeight="true" outlineLevel="0" collapsed="false">
      <c r="A16" s="25" t="s">
        <v>27</v>
      </c>
      <c r="B16" s="32" t="s">
        <v>28</v>
      </c>
      <c r="C16" s="27" t="s">
        <v>15</v>
      </c>
      <c r="D16" s="28" t="n">
        <v>2</v>
      </c>
      <c r="E16" s="29" t="n">
        <v>1199.84</v>
      </c>
      <c r="F16" s="30" t="n">
        <f aca="false">(D16*E16)</f>
        <v>2399.68</v>
      </c>
    </row>
    <row r="17" customFormat="false" ht="96" hidden="false" customHeight="true" outlineLevel="0" collapsed="false">
      <c r="A17" s="25" t="s">
        <v>29</v>
      </c>
      <c r="B17" s="26" t="s">
        <v>30</v>
      </c>
      <c r="C17" s="27" t="s">
        <v>15</v>
      </c>
      <c r="D17" s="28" t="n">
        <v>10</v>
      </c>
      <c r="E17" s="29" t="n">
        <v>39.53</v>
      </c>
      <c r="F17" s="30" t="n">
        <f aca="false">(D17*E17)</f>
        <v>395.3</v>
      </c>
    </row>
    <row r="18" customFormat="false" ht="153.75" hidden="false" customHeight="true" outlineLevel="0" collapsed="false">
      <c r="A18" s="25" t="s">
        <v>31</v>
      </c>
      <c r="B18" s="26" t="s">
        <v>32</v>
      </c>
      <c r="C18" s="27" t="s">
        <v>15</v>
      </c>
      <c r="D18" s="28" t="n">
        <v>2</v>
      </c>
      <c r="E18" s="29" t="n">
        <v>164.88</v>
      </c>
      <c r="F18" s="30" t="n">
        <f aca="false">(D18*E18)</f>
        <v>329.76</v>
      </c>
    </row>
    <row r="19" customFormat="false" ht="155.25" hidden="false" customHeight="true" outlineLevel="0" collapsed="false">
      <c r="A19" s="25" t="s">
        <v>33</v>
      </c>
      <c r="B19" s="26" t="s">
        <v>34</v>
      </c>
      <c r="C19" s="27" t="s">
        <v>15</v>
      </c>
      <c r="D19" s="28" t="n">
        <v>2</v>
      </c>
      <c r="E19" s="29" t="n">
        <v>172.8</v>
      </c>
      <c r="F19" s="30" t="n">
        <f aca="false">(D19*E19)</f>
        <v>345.6</v>
      </c>
    </row>
    <row r="20" customFormat="false" ht="134.25" hidden="false" customHeight="true" outlineLevel="0" collapsed="false">
      <c r="A20" s="25" t="s">
        <v>35</v>
      </c>
      <c r="B20" s="26" t="s">
        <v>36</v>
      </c>
      <c r="C20" s="27" t="s">
        <v>15</v>
      </c>
      <c r="D20" s="28" t="n">
        <v>20</v>
      </c>
      <c r="E20" s="29" t="n">
        <v>272.18</v>
      </c>
      <c r="F20" s="30" t="n">
        <f aca="false">(D20*E20)</f>
        <v>5443.6</v>
      </c>
    </row>
    <row r="21" customFormat="false" ht="210.75" hidden="false" customHeight="true" outlineLevel="0" collapsed="false">
      <c r="A21" s="25" t="s">
        <v>37</v>
      </c>
      <c r="B21" s="26" t="s">
        <v>38</v>
      </c>
      <c r="C21" s="27" t="s">
        <v>15</v>
      </c>
      <c r="D21" s="28" t="n">
        <v>60</v>
      </c>
      <c r="E21" s="29" t="n">
        <v>213.77</v>
      </c>
      <c r="F21" s="30" t="n">
        <f aca="false">(D21*E21)</f>
        <v>12826.2</v>
      </c>
    </row>
    <row r="22" customFormat="false" ht="136.5" hidden="false" customHeight="true" outlineLevel="0" collapsed="false">
      <c r="A22" s="25" t="s">
        <v>39</v>
      </c>
      <c r="B22" s="33" t="s">
        <v>40</v>
      </c>
      <c r="C22" s="27" t="s">
        <v>15</v>
      </c>
      <c r="D22" s="28" t="n">
        <v>10</v>
      </c>
      <c r="E22" s="29" t="n">
        <v>48.56</v>
      </c>
      <c r="F22" s="30" t="n">
        <f aca="false">(D22*E22)</f>
        <v>485.6</v>
      </c>
    </row>
    <row r="23" customFormat="false" ht="136.5" hidden="false" customHeight="true" outlineLevel="0" collapsed="false">
      <c r="A23" s="25" t="s">
        <v>41</v>
      </c>
      <c r="B23" s="34" t="s">
        <v>42</v>
      </c>
      <c r="C23" s="27" t="s">
        <v>15</v>
      </c>
      <c r="D23" s="28" t="n">
        <v>25</v>
      </c>
      <c r="E23" s="29" t="n">
        <v>23.23</v>
      </c>
      <c r="F23" s="30" t="n">
        <f aca="false">(D23*E23)</f>
        <v>580.75</v>
      </c>
    </row>
    <row r="24" customFormat="false" ht="136.5" hidden="false" customHeight="true" outlineLevel="0" collapsed="false">
      <c r="A24" s="25" t="s">
        <v>43</v>
      </c>
      <c r="B24" s="35" t="s">
        <v>44</v>
      </c>
      <c r="C24" s="27" t="s">
        <v>15</v>
      </c>
      <c r="D24" s="28" t="n">
        <v>25</v>
      </c>
      <c r="E24" s="29" t="n">
        <v>23.22</v>
      </c>
      <c r="F24" s="30" t="n">
        <f aca="false">(D24*E24)</f>
        <v>580.5</v>
      </c>
    </row>
    <row r="25" customFormat="false" ht="147.75" hidden="false" customHeight="true" outlineLevel="0" collapsed="false">
      <c r="A25" s="25" t="s">
        <v>45</v>
      </c>
      <c r="B25" s="33" t="s">
        <v>46</v>
      </c>
      <c r="C25" s="27" t="s">
        <v>15</v>
      </c>
      <c r="D25" s="28" t="n">
        <v>25</v>
      </c>
      <c r="E25" s="29" t="n">
        <v>36.42</v>
      </c>
      <c r="F25" s="30" t="n">
        <f aca="false">(D25*E25)</f>
        <v>910.5</v>
      </c>
    </row>
    <row r="26" customFormat="false" ht="141" hidden="false" customHeight="true" outlineLevel="0" collapsed="false">
      <c r="A26" s="25" t="s">
        <v>47</v>
      </c>
      <c r="B26" s="26" t="s">
        <v>48</v>
      </c>
      <c r="C26" s="27" t="s">
        <v>15</v>
      </c>
      <c r="D26" s="28" t="n">
        <v>20</v>
      </c>
      <c r="E26" s="29" t="n">
        <v>52.06</v>
      </c>
      <c r="F26" s="30" t="n">
        <f aca="false">(D26*E26)</f>
        <v>1041.2</v>
      </c>
    </row>
    <row r="27" customFormat="false" ht="224.25" hidden="false" customHeight="true" outlineLevel="0" collapsed="false">
      <c r="A27" s="25" t="s">
        <v>49</v>
      </c>
      <c r="B27" s="26" t="s">
        <v>50</v>
      </c>
      <c r="C27" s="27" t="s">
        <v>15</v>
      </c>
      <c r="D27" s="28" t="n">
        <v>5</v>
      </c>
      <c r="E27" s="29" t="n">
        <v>664.15</v>
      </c>
      <c r="F27" s="30" t="n">
        <f aca="false">(D27*E27)</f>
        <v>3320.75</v>
      </c>
    </row>
    <row r="28" customFormat="false" ht="139.5" hidden="false" customHeight="true" outlineLevel="0" collapsed="false">
      <c r="A28" s="25" t="s">
        <v>51</v>
      </c>
      <c r="B28" s="26" t="s">
        <v>52</v>
      </c>
      <c r="C28" s="27" t="s">
        <v>15</v>
      </c>
      <c r="D28" s="28" t="n">
        <v>10</v>
      </c>
      <c r="E28" s="29" t="n">
        <v>78.88</v>
      </c>
      <c r="F28" s="30" t="n">
        <f aca="false">(D28*E28)</f>
        <v>788.8</v>
      </c>
    </row>
    <row r="29" customFormat="false" ht="407.25" hidden="false" customHeight="true" outlineLevel="0" collapsed="false">
      <c r="A29" s="25" t="s">
        <v>53</v>
      </c>
      <c r="B29" s="26" t="s">
        <v>54</v>
      </c>
      <c r="C29" s="36" t="s">
        <v>15</v>
      </c>
      <c r="D29" s="28" t="n">
        <v>20</v>
      </c>
      <c r="E29" s="29" t="n">
        <v>74.16</v>
      </c>
      <c r="F29" s="30" t="n">
        <f aca="false">(D29*E29)</f>
        <v>1483.2</v>
      </c>
    </row>
    <row r="30" customFormat="false" ht="163.5" hidden="false" customHeight="true" outlineLevel="0" collapsed="false">
      <c r="A30" s="25" t="s">
        <v>55</v>
      </c>
      <c r="B30" s="26"/>
      <c r="C30" s="36"/>
      <c r="D30" s="28"/>
      <c r="E30" s="29"/>
      <c r="F30" s="30" t="n">
        <f aca="false">(D30*E30)</f>
        <v>0</v>
      </c>
    </row>
    <row r="31" customFormat="false" ht="210.75" hidden="false" customHeight="true" outlineLevel="0" collapsed="false">
      <c r="A31" s="25" t="s">
        <v>55</v>
      </c>
      <c r="B31" s="26" t="s">
        <v>56</v>
      </c>
      <c r="C31" s="27" t="s">
        <v>15</v>
      </c>
      <c r="D31" s="28" t="n">
        <v>10</v>
      </c>
      <c r="E31" s="29" t="n">
        <v>138.55</v>
      </c>
      <c r="F31" s="30" t="n">
        <f aca="false">(D31*E31)</f>
        <v>1385.5</v>
      </c>
    </row>
    <row r="32" customFormat="false" ht="213" hidden="false" customHeight="true" outlineLevel="0" collapsed="false">
      <c r="A32" s="25" t="s">
        <v>57</v>
      </c>
      <c r="B32" s="26" t="s">
        <v>58</v>
      </c>
      <c r="C32" s="27" t="s">
        <v>59</v>
      </c>
      <c r="D32" s="28" t="n">
        <v>120</v>
      </c>
      <c r="E32" s="29" t="n">
        <v>129.6</v>
      </c>
      <c r="F32" s="30" t="n">
        <f aca="false">(D32*E32)</f>
        <v>15552</v>
      </c>
    </row>
    <row r="33" customFormat="false" ht="289.5" hidden="false" customHeight="true" outlineLevel="0" collapsed="false">
      <c r="A33" s="25" t="s">
        <v>60</v>
      </c>
      <c r="B33" s="26" t="s">
        <v>61</v>
      </c>
      <c r="C33" s="27" t="s">
        <v>59</v>
      </c>
      <c r="D33" s="28" t="n">
        <v>24</v>
      </c>
      <c r="E33" s="29" t="n">
        <v>864</v>
      </c>
      <c r="F33" s="30" t="n">
        <f aca="false">(D33*E33)</f>
        <v>20736</v>
      </c>
    </row>
    <row r="34" customFormat="false" ht="147" hidden="false" customHeight="true" outlineLevel="0" collapsed="false">
      <c r="A34" s="25" t="s">
        <v>62</v>
      </c>
      <c r="B34" s="26" t="s">
        <v>63</v>
      </c>
      <c r="C34" s="27" t="s">
        <v>15</v>
      </c>
      <c r="D34" s="28" t="n">
        <v>20</v>
      </c>
      <c r="E34" s="29" t="n">
        <v>85.78</v>
      </c>
      <c r="F34" s="30" t="n">
        <f aca="false">(D34*E34)</f>
        <v>1715.6</v>
      </c>
    </row>
    <row r="35" customFormat="false" ht="161.25" hidden="false" customHeight="true" outlineLevel="0" collapsed="false">
      <c r="A35" s="25" t="s">
        <v>64</v>
      </c>
      <c r="B35" s="26" t="s">
        <v>65</v>
      </c>
      <c r="C35" s="27" t="s">
        <v>15</v>
      </c>
      <c r="D35" s="28" t="n">
        <v>20</v>
      </c>
      <c r="E35" s="29" t="n">
        <v>85.78</v>
      </c>
      <c r="F35" s="30" t="n">
        <f aca="false">(D35*E35)</f>
        <v>1715.6</v>
      </c>
    </row>
    <row r="36" customFormat="false" ht="138" hidden="false" customHeight="true" outlineLevel="0" collapsed="false">
      <c r="A36" s="25" t="s">
        <v>66</v>
      </c>
      <c r="B36" s="26" t="s">
        <v>67</v>
      </c>
      <c r="C36" s="27" t="s">
        <v>15</v>
      </c>
      <c r="D36" s="28" t="n">
        <v>20</v>
      </c>
      <c r="E36" s="29" t="n">
        <v>74.45</v>
      </c>
      <c r="F36" s="30" t="n">
        <f aca="false">(D36*E36)</f>
        <v>1489</v>
      </c>
    </row>
    <row r="37" customFormat="false" ht="352.5" hidden="false" customHeight="true" outlineLevel="0" collapsed="false">
      <c r="A37" s="25" t="s">
        <v>68</v>
      </c>
      <c r="B37" s="26" t="s">
        <v>69</v>
      </c>
      <c r="C37" s="27" t="s">
        <v>15</v>
      </c>
      <c r="D37" s="28" t="n">
        <v>5</v>
      </c>
      <c r="E37" s="29" t="n">
        <v>334.54</v>
      </c>
      <c r="F37" s="30" t="n">
        <f aca="false">(D37*E37)</f>
        <v>1672.7</v>
      </c>
    </row>
    <row r="38" customFormat="false" ht="148.5" hidden="false" customHeight="true" outlineLevel="0" collapsed="false">
      <c r="A38" s="25" t="s">
        <v>70</v>
      </c>
      <c r="B38" s="26" t="s">
        <v>71</v>
      </c>
      <c r="C38" s="27" t="s">
        <v>15</v>
      </c>
      <c r="D38" s="28" t="n">
        <v>20</v>
      </c>
      <c r="E38" s="29" t="n">
        <v>62.73</v>
      </c>
      <c r="F38" s="30" t="n">
        <f aca="false">(D38*E38)</f>
        <v>1254.6</v>
      </c>
    </row>
    <row r="39" customFormat="false" ht="125.25" hidden="false" customHeight="true" outlineLevel="0" collapsed="false">
      <c r="A39" s="25" t="s">
        <v>72</v>
      </c>
      <c r="B39" s="26" t="s">
        <v>73</v>
      </c>
      <c r="C39" s="27" t="s">
        <v>15</v>
      </c>
      <c r="D39" s="28" t="n">
        <v>20</v>
      </c>
      <c r="E39" s="29" t="n">
        <v>78.09</v>
      </c>
      <c r="F39" s="30" t="n">
        <f aca="false">(D39*E39)</f>
        <v>1561.8</v>
      </c>
    </row>
    <row r="40" customFormat="false" ht="137.25" hidden="false" customHeight="true" outlineLevel="0" collapsed="false">
      <c r="A40" s="25" t="s">
        <v>74</v>
      </c>
      <c r="B40" s="26" t="s">
        <v>75</v>
      </c>
      <c r="C40" s="27" t="s">
        <v>15</v>
      </c>
      <c r="D40" s="28" t="n">
        <v>20</v>
      </c>
      <c r="E40" s="29" t="n">
        <v>164.98</v>
      </c>
      <c r="F40" s="30" t="n">
        <f aca="false">(D40*E40)</f>
        <v>3299.6</v>
      </c>
    </row>
    <row r="41" customFormat="false" ht="208.5" hidden="false" customHeight="true" outlineLevel="0" collapsed="false">
      <c r="A41" s="25" t="s">
        <v>76</v>
      </c>
      <c r="B41" s="26" t="s">
        <v>77</v>
      </c>
      <c r="C41" s="27" t="s">
        <v>15</v>
      </c>
      <c r="D41" s="28" t="n">
        <v>5</v>
      </c>
      <c r="E41" s="29" t="n">
        <v>232.55</v>
      </c>
      <c r="F41" s="30" t="n">
        <f aca="false">(D41*E41)</f>
        <v>1162.75</v>
      </c>
    </row>
    <row r="42" customFormat="false" ht="172.5" hidden="false" customHeight="true" outlineLevel="0" collapsed="false">
      <c r="A42" s="25" t="s">
        <v>78</v>
      </c>
      <c r="B42" s="26" t="s">
        <v>79</v>
      </c>
      <c r="C42" s="27" t="s">
        <v>15</v>
      </c>
      <c r="D42" s="28" t="n">
        <v>5</v>
      </c>
      <c r="E42" s="29" t="n">
        <v>1331.25</v>
      </c>
      <c r="F42" s="30" t="n">
        <f aca="false">(D42*E42)</f>
        <v>6656.25</v>
      </c>
    </row>
    <row r="43" customFormat="false" ht="154.5" hidden="false" customHeight="true" outlineLevel="0" collapsed="false">
      <c r="A43" s="25" t="s">
        <v>80</v>
      </c>
      <c r="B43" s="26" t="s">
        <v>81</v>
      </c>
      <c r="C43" s="27" t="s">
        <v>15</v>
      </c>
      <c r="D43" s="28" t="n">
        <v>5</v>
      </c>
      <c r="E43" s="29" t="n">
        <v>657.66</v>
      </c>
      <c r="F43" s="30" t="n">
        <f aca="false">(D43*E43)</f>
        <v>3288.3</v>
      </c>
    </row>
    <row r="44" customFormat="false" ht="294.75" hidden="false" customHeight="true" outlineLevel="0" collapsed="false">
      <c r="A44" s="25" t="s">
        <v>82</v>
      </c>
      <c r="B44" s="26" t="s">
        <v>83</v>
      </c>
      <c r="C44" s="27" t="s">
        <v>15</v>
      </c>
      <c r="D44" s="28" t="n">
        <v>20</v>
      </c>
      <c r="E44" s="29" t="n">
        <v>303.6</v>
      </c>
      <c r="F44" s="30" t="n">
        <f aca="false">(D44*E44)</f>
        <v>6072</v>
      </c>
    </row>
    <row r="45" customFormat="false" ht="115.5" hidden="false" customHeight="true" outlineLevel="0" collapsed="false">
      <c r="A45" s="25" t="s">
        <v>84</v>
      </c>
      <c r="B45" s="26" t="s">
        <v>85</v>
      </c>
      <c r="C45" s="27" t="s">
        <v>15</v>
      </c>
      <c r="D45" s="28" t="n">
        <v>30</v>
      </c>
      <c r="E45" s="29" t="n">
        <v>6.88</v>
      </c>
      <c r="F45" s="30" t="n">
        <f aca="false">(D45*E45)</f>
        <v>206.4</v>
      </c>
    </row>
    <row r="46" customFormat="false" ht="111.75" hidden="false" customHeight="true" outlineLevel="0" collapsed="false">
      <c r="A46" s="25" t="s">
        <v>86</v>
      </c>
      <c r="B46" s="37" t="s">
        <v>87</v>
      </c>
      <c r="C46" s="27" t="s">
        <v>15</v>
      </c>
      <c r="D46" s="28" t="n">
        <v>30</v>
      </c>
      <c r="E46" s="38" t="n">
        <v>11.4</v>
      </c>
      <c r="F46" s="30" t="n">
        <f aca="false">(D46*E46)</f>
        <v>342</v>
      </c>
    </row>
    <row r="47" customFormat="false" ht="111.75" hidden="false" customHeight="true" outlineLevel="0" collapsed="false">
      <c r="A47" s="25" t="s">
        <v>88</v>
      </c>
      <c r="B47" s="39" t="s">
        <v>89</v>
      </c>
      <c r="C47" s="27" t="s">
        <v>22</v>
      </c>
      <c r="D47" s="28" t="n">
        <v>30</v>
      </c>
      <c r="E47" s="38" t="n">
        <v>25.87</v>
      </c>
      <c r="F47" s="30" t="n">
        <f aca="false">(D47*E47)</f>
        <v>776.1</v>
      </c>
    </row>
    <row r="48" customFormat="false" ht="111.75" hidden="false" customHeight="true" outlineLevel="0" collapsed="false">
      <c r="A48" s="25" t="s">
        <v>90</v>
      </c>
      <c r="B48" s="40" t="s">
        <v>91</v>
      </c>
      <c r="C48" s="27" t="s">
        <v>15</v>
      </c>
      <c r="D48" s="28" t="n">
        <v>20</v>
      </c>
      <c r="E48" s="38" t="n">
        <v>62.43</v>
      </c>
      <c r="F48" s="30" t="n">
        <f aca="false">(D48*E48)</f>
        <v>1248.6</v>
      </c>
    </row>
    <row r="49" customFormat="false" ht="159.75" hidden="false" customHeight="true" outlineLevel="0" collapsed="false">
      <c r="A49" s="25" t="s">
        <v>92</v>
      </c>
      <c r="B49" s="26" t="s">
        <v>93</v>
      </c>
      <c r="C49" s="27" t="s">
        <v>15</v>
      </c>
      <c r="D49" s="28" t="n">
        <v>30</v>
      </c>
      <c r="E49" s="29" t="n">
        <v>17.93</v>
      </c>
      <c r="F49" s="30" t="n">
        <f aca="false">(D49*E49)</f>
        <v>537.9</v>
      </c>
    </row>
    <row r="50" customFormat="false" ht="97.5" hidden="false" customHeight="true" outlineLevel="0" collapsed="false">
      <c r="A50" s="25" t="s">
        <v>94</v>
      </c>
      <c r="B50" s="26" t="s">
        <v>95</v>
      </c>
      <c r="C50" s="27" t="s">
        <v>15</v>
      </c>
      <c r="D50" s="28" t="n">
        <v>30</v>
      </c>
      <c r="E50" s="29" t="n">
        <v>4.42</v>
      </c>
      <c r="F50" s="30" t="n">
        <f aca="false">(D50*E50)</f>
        <v>132.6</v>
      </c>
    </row>
    <row r="51" customFormat="false" ht="10.5" hidden="true" customHeight="true" outlineLevel="0" collapsed="false">
      <c r="A51" s="41"/>
      <c r="B51" s="42"/>
      <c r="C51" s="42"/>
      <c r="D51" s="43"/>
      <c r="E51" s="44"/>
      <c r="F51" s="45"/>
    </row>
    <row r="52" customFormat="false" ht="409.5" hidden="false" customHeight="true" outlineLevel="0" collapsed="false">
      <c r="A52" s="25" t="s">
        <v>96</v>
      </c>
      <c r="B52" s="26" t="s">
        <v>97</v>
      </c>
      <c r="C52" s="27" t="s">
        <v>15</v>
      </c>
      <c r="D52" s="28" t="n">
        <v>20</v>
      </c>
      <c r="E52" s="29" t="n">
        <v>1444.21</v>
      </c>
      <c r="F52" s="30" t="n">
        <f aca="false">(D52*E52)</f>
        <v>28884.2</v>
      </c>
    </row>
    <row r="53" customFormat="false" ht="153" hidden="false" customHeight="true" outlineLevel="0" collapsed="false">
      <c r="A53" s="25" t="s">
        <v>98</v>
      </c>
      <c r="B53" s="26" t="s">
        <v>99</v>
      </c>
      <c r="C53" s="27" t="s">
        <v>15</v>
      </c>
      <c r="D53" s="28" t="n">
        <v>20</v>
      </c>
      <c r="E53" s="29" t="n">
        <v>176.13</v>
      </c>
      <c r="F53" s="30" t="n">
        <f aca="false">(D53*E53)</f>
        <v>3522.6</v>
      </c>
    </row>
    <row r="54" customFormat="false" ht="67.15" hidden="false" customHeight="true" outlineLevel="0" collapsed="false">
      <c r="A54" s="46" t="s">
        <v>100</v>
      </c>
      <c r="B54" s="46"/>
      <c r="C54" s="46"/>
      <c r="D54" s="46"/>
      <c r="E54" s="46"/>
      <c r="F54" s="45" t="n">
        <v>274650.81</v>
      </c>
    </row>
    <row r="55" customFormat="false" ht="31.5" hidden="true" customHeight="true" outlineLevel="0" collapsed="false">
      <c r="A55" s="47"/>
      <c r="B55" s="48"/>
      <c r="C55" s="48"/>
      <c r="D55" s="43"/>
      <c r="E55" s="49"/>
      <c r="F55" s="50"/>
    </row>
    <row r="56" customFormat="false" ht="93.25" hidden="false" customHeight="true" outlineLevel="0" collapsed="false">
      <c r="A56" s="51" t="s">
        <v>101</v>
      </c>
      <c r="B56" s="51"/>
      <c r="C56" s="51"/>
      <c r="D56" s="51"/>
      <c r="E56" s="51"/>
      <c r="F56" s="51"/>
    </row>
    <row r="57" customFormat="false" ht="59.25" hidden="false" customHeight="true" outlineLevel="0" collapsed="false">
      <c r="A57" s="52"/>
      <c r="B57" s="52"/>
      <c r="C57" s="52"/>
      <c r="D57" s="52"/>
      <c r="E57" s="52"/>
      <c r="F57" s="52"/>
    </row>
    <row r="58" customFormat="false" ht="64.5" hidden="false" customHeight="true" outlineLevel="0" collapsed="false">
      <c r="A58" s="52"/>
      <c r="B58" s="52"/>
      <c r="C58" s="52"/>
      <c r="D58" s="52"/>
      <c r="E58" s="52"/>
      <c r="F58" s="52"/>
    </row>
    <row r="59" customFormat="false" ht="164.25" hidden="false" customHeight="true" outlineLevel="0" collapsed="false">
      <c r="A59" s="52"/>
      <c r="B59" s="52"/>
      <c r="C59" s="52"/>
      <c r="D59" s="52"/>
      <c r="E59" s="52"/>
      <c r="F59" s="52"/>
    </row>
    <row r="60" customFormat="false" ht="48" hidden="false" customHeight="true" outlineLevel="0" collapsed="false">
      <c r="A60" s="52"/>
      <c r="B60" s="52"/>
      <c r="C60" s="52"/>
      <c r="D60" s="52"/>
      <c r="E60" s="52"/>
      <c r="F60" s="52"/>
    </row>
    <row r="61" customFormat="false" ht="64.5" hidden="false" customHeight="true" outlineLevel="0" collapsed="false">
      <c r="A61" s="52"/>
      <c r="B61" s="52"/>
      <c r="C61" s="52"/>
      <c r="D61" s="52"/>
      <c r="E61" s="52"/>
      <c r="F61" s="52"/>
    </row>
    <row r="62" customFormat="false" ht="65.25" hidden="false" customHeight="true" outlineLevel="0" collapsed="false">
      <c r="A62" s="52"/>
      <c r="B62" s="52"/>
      <c r="C62" s="52"/>
      <c r="D62" s="52"/>
      <c r="E62" s="52"/>
      <c r="F62" s="52"/>
    </row>
    <row r="63" customFormat="false" ht="57.75" hidden="false" customHeight="true" outlineLevel="0" collapsed="false">
      <c r="A63" s="52"/>
      <c r="B63" s="52"/>
      <c r="C63" s="52"/>
      <c r="D63" s="52"/>
      <c r="E63" s="52"/>
      <c r="F63" s="52"/>
    </row>
  </sheetData>
  <autoFilter ref="B36:D36"/>
  <mergeCells count="11">
    <mergeCell ref="A4:F4"/>
    <mergeCell ref="A8:F8"/>
    <mergeCell ref="A29:A30"/>
    <mergeCell ref="B29:B30"/>
    <mergeCell ref="C29:C30"/>
    <mergeCell ref="D29:D30"/>
    <mergeCell ref="E29:E30"/>
    <mergeCell ref="F29:F30"/>
    <mergeCell ref="A54:E54"/>
    <mergeCell ref="A56:F56"/>
    <mergeCell ref="A57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3-06-22T15:31:18Z</cp:lastPrinted>
  <dcterms:modified xsi:type="dcterms:W3CDTF">2023-08-10T19:45:35Z</dcterms:modified>
  <cp:revision>4</cp:revision>
  <dc:subject/>
  <dc:title/>
</cp:coreProperties>
</file>