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39</definedName>
    <definedName function="false" hidden="true" localSheetId="0" name="_xlnm._FilterDatabase" vbProcedure="false">Plan1!$B$24:$D$24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R – ESTIMATIVA DA ADMINISTRAÇÃO</t>
  </si>
  <si>
    <t xml:space="preserve">PROCESSO Nº 466/2022</t>
  </si>
  <si>
    <t xml:space="preserve">OBJETO: AQUISIÇÃO DE EQUIPAMENTOS E MATERIAIS PARA IMPLANTAÇÃO DO SERVIÇO DE VERIFICAÇÃO DE ÓBITOS (SVO) NO MUNICÍPIO DE ITABORAÍ</t>
  </si>
  <si>
    <t xml:space="preserve">ITEM</t>
  </si>
  <si>
    <t xml:space="preserve">DESCRIÇÃO</t>
  </si>
  <si>
    <t xml:space="preserve">UNID. DE MEDIDA</t>
  </si>
  <si>
    <t xml:space="preserve">QTD</t>
  </si>
  <si>
    <t xml:space="preserve">ESTIMADO UNITÁRIO</t>
  </si>
  <si>
    <t xml:space="preserve">ESTIMADO TOTAL</t>
  </si>
  <si>
    <t xml:space="preserve">1</t>
  </si>
  <si>
    <t xml:space="preserve">Negatoscópio Clínico em Aço Inox: construído em chapa de aço inox espessura de 0,46 mm bitola 26 com frente de acrílico leitoso, fixação de RX por roletes, bivolt. Duas lâmpadas led 15w cada, plug bipolar; dimensões externas aproximadas: 47 cm comp. x38 cm larg.x 9 cm prof.; cubagem: 0,027 M3 - Peso: 5kg; garantia de 12 meses.</t>
  </si>
  <si>
    <t xml:space="preserve">UNID.</t>
  </si>
  <si>
    <t xml:space="preserve">2</t>
  </si>
  <si>
    <t xml:space="preserve">Plataforma de pesagem eletrônica com visor portátil/com display gráfico: equipada com 2 interfaces de comunicação RS232 de segurança intrínsecae uma interface RS485, diretiva ATEX; tecnologia eletrônica com visor móvel, display gráfico, capacidade de pesagem Máx. 300kg (661,39lb), MÍN. 1,5 kg (3,31 lb), precisão de leitura MÁX. 100g (3,5274 02), Mín. 0,5g (0,0176 02); garantia de 12 meses.</t>
  </si>
  <si>
    <t xml:space="preserve">3</t>
  </si>
  <si>
    <t xml:space="preserve">Caixa para Necrópsia: contendo Serra de Mathieu (arco de serra); Serra de Weiss (serrote): Cisalha (costótomo); Ganchopara osso: Pinça para osso Pinça anatômica 25 cm: Pinça dente de rato 25 cm; Tesoura enterótomo; Tesoura fina reta; Tesoura curva, Faca larga para amputação; Bisturi de Esmarch; Faca de magaref; Bisturi fixo grande; Machadinho; Formão; Fusível; Caixa de inox para instrumentos.</t>
  </si>
  <si>
    <t xml:space="preserve">4</t>
  </si>
  <si>
    <t xml:space="preserve">Serra elétrica oscilatória para necrópsia: motor elétrico, eixo flexível e manopla confeccionado em alumínio e aço inoxidável; Motor elétrico disponível em 110v, potência máxima de 350watts e freqüência 50/60Hz, com amperagem de 0,5; atingindo uma oscilação de 18.000, eixo flexível com 1 metro, sistema deengate rápido na manopla com eixo flexível e troca rápida de discos sem parafusos e porcas para fixação; acabamento - pintura eletrostática; acompanha: 01 disco de serra de 0 mm/2¨pol.; 01 disco de serra de 64 mm/2¨1/2 pol. 01 chave para troca dos discos; garantia de 12 meses.</t>
  </si>
  <si>
    <t xml:space="preserve">5</t>
  </si>
  <si>
    <t xml:space="preserve">Mesa de Necrópsia com Suporte Craniano e Triturador: construída totalmente em aço inoxidável AISI 304 polido com estrutura tubular e reforço central; arremate e junções em solda inerte de argônio; Grade roletes em aço inox removível para facilitar deslizamento dos corpos, manuseio e a limpeza; Tampo com rebaixo; Dreno de escoamento com saída 3/4¨ e vinco para facilitar o escoamento de líquidos; Saída única para descarte no esgototipo sifão; Espigão de 3/4¨para abastecimento de água nas torneiras; Cuba pia com cantos arredondados e torneira giratória; Ducha manual para higienização na região central da mesa; Torneira mono comando de água quente/fria; Suporte para fixação de crânio ajustável através de rosca sem fim com possibilidade de remoção; Triturador automático com sistema elétrico integrado; 01 ducha manual de emergência para bancada, com torneira giratória; Triturador de resíduos, semi-industrial; Motor trifásico 4polos, 1750 RPM; Válvula solenóide, dosador antibactericida,quadro de comando simples, disco e anel em aço inoxidável; Pés em tubo redondo ou quadrado de aço inox AISI 304 com regulagem de altura. (Modelo- SL-409/1; Voltagem 220v; dimensão interna (cuba); dimensão Externa L=750xP=2.600xA=900mm); garantia de 12 meses.</t>
  </si>
  <si>
    <t xml:space="preserve">6</t>
  </si>
  <si>
    <t xml:space="preserve">Cuba de Inox - 1/4 150 mm 26,5x15 com alça, para fixação de peças retiradas de necropsia para fins de pesquisa ou aulas.</t>
  </si>
  <si>
    <t xml:space="preserve">7</t>
  </si>
  <si>
    <t xml:space="preserve">Foco Cirúrgico Auxiliar 3 bulbos com sistema de emergência: Sistema de iluminação com 3 bulbos; Luminosidade Aproximada de 60.000 LUX; Disponível nas versões 20.000 Lux, 80.000Lux, 100.000 lux e 120.000 Lux, sendo eles de 1, 3, 4, 5,6 bulbos respectivamente; Vida útil mínima esperada área as lâmpadas de 5.000 horas e média de 7.000 horas; Controle de membrana fixada ao gabinete principal com teclas em sete níveis de ajustes de intensidade luminosa (0 a 100 %); No modo emergência (bateria), a intensidade será a máxima; Alimentação elétrica selecionável 110 ou 220v. 50/60 hz; Altura do holofote variável entre 1,60 a 2,20m, Projetado em conformidade aos requisitos das normas; NBR - IEC 60.601 - 2- 3; garantia de 12 meses.</t>
  </si>
  <si>
    <t xml:space="preserve">8</t>
  </si>
  <si>
    <t xml:space="preserve">Bacia Inox: 36 cm(diâmetro) e 10 cm(altura)</t>
  </si>
  <si>
    <t xml:space="preserve">9</t>
  </si>
  <si>
    <t xml:space="preserve">Bacia Inox:41 cm capacidade 6.300 ml</t>
  </si>
  <si>
    <t xml:space="preserve">10</t>
  </si>
  <si>
    <t xml:space="preserve">Bandeja retangular: de Inox lisa, 42cmx30cmx2 cm</t>
  </si>
  <si>
    <t xml:space="preserve">11</t>
  </si>
  <si>
    <t xml:space="preserve">Bandeja retangular: de Inox lisa, 30cm x20cm x 4 cm</t>
  </si>
  <si>
    <t xml:space="preserve">12</t>
  </si>
  <si>
    <t xml:space="preserve">Balança Eletrônica Digital capacidade de 20 kg 110v/220v: com bateria de autonomia de no mínimo 100 horas, display em Led, prato em aço inox, largura 30cm a 35 cm e comprimento 30 cm a 35 cm; garantia de 12 meses.</t>
  </si>
  <si>
    <t xml:space="preserve">13</t>
  </si>
  <si>
    <t xml:space="preserve">Carro para transporte de cadáveres: construído em aço inox, dimensões: 1,90x 0,70 x 0,90 m, pés com rodízios no mínimo 5” sendo 02 com freios na posição diagonal, leito em chapa lisa em inox que convergem para o dreno de escoamento, apoio para balde sob o leito e capacidade máxima de 150 Kg.</t>
  </si>
  <si>
    <t xml:space="preserve">14</t>
  </si>
  <si>
    <t xml:space="preserve">Câmara mortuária para conservação de 4 corpos Morgue: Câmara Mortuária 4 corpos Construída externamente e internamente em Aço Inox AISI 304 ou 316 liga 18.10;sendo 01 (uma) gaveta para obeso modelo CDCD; Isolamento com injeção de poliuretano de alta densidade; Portas com isolamento em poliuretano apoiadas em dobradiças pivotantes em aço inox;– Puxadores especiais em baquelite, trincos de alta pressão e gaxetas em silicone atóxico;– Trilhos internos telescópicos deslizante sobre roldanas de nylon para apoio das macas e sistema de parada com 03 estágios; Macas removíveis em aço inox (inclusas); Sistema de resfriamento tipo Split System (remoto); Unidade evaporadora e condensadora; Pés em tubo de aço inox Ø2.1/2”, com sapatas de regulagem em polietileno; (Opcional) Sistema de higienização de lavagem por ozônio, composto por pulverizadores helicoidais. – Bomba de pressurização externa de 1HP – interligado ao painel de comando com sistema de acionamento automático por sensor de tempo, ou acionamento manual; Fundo com inclinação para drenagem por gravidade durante processo de higienização; Sistema de iluminação em todos os compartimentos para baixas temperaturas; Controlador digital de temperatura; – Sistema de alarme sonoro emergencial incorporado; Portas com visor em vidro especial para identificação dos corpos; Temperatura de trabalho refrigerada: 2°C a 6°C; Temperatura de trabalho congelada: -18º a -20ºC. Tensão 220V; garantia de 12 meses.</t>
  </si>
  <si>
    <t xml:space="preserve">VALOR TOTAL R$</t>
  </si>
  <si>
    <t xml:space="preserve">VALOR TOTAL ESTIMADO POR EXTENSO: QUATROCENTOS E QUARENTA E UM REAIS, DUZENTOS E DOZE REAIS E TRINTA E SEIS CENTAV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0%"/>
    <numFmt numFmtId="167" formatCode="0.00%"/>
    <numFmt numFmtId="168" formatCode="@"/>
    <numFmt numFmtId="169" formatCode="#,##0"/>
    <numFmt numFmtId="170" formatCode="[$R$-416]\ #,##0.00;[RED]\-[$R$-416]\ #,##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40"/>
      <name val="Arial"/>
      <family val="2"/>
    </font>
    <font>
      <sz val="40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b val="true"/>
      <sz val="4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240</xdr:colOff>
      <xdr:row>0</xdr:row>
      <xdr:rowOff>142920</xdr:rowOff>
    </xdr:from>
    <xdr:to>
      <xdr:col>1</xdr:col>
      <xdr:colOff>299160</xdr:colOff>
      <xdr:row>4</xdr:row>
      <xdr:rowOff>47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07240" y="142920"/>
          <a:ext cx="321876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00" zoomScalePageLayoutView="21" workbookViewId="0">
      <selection pane="topLeft" activeCell="A37" activeCellId="0" sqref="A37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61.39"/>
    <col collapsed="false" customWidth="true" hidden="false" outlineLevel="0" max="2" min="2" style="1" width="255.53"/>
    <col collapsed="false" customWidth="true" hidden="false" outlineLevel="0" max="3" min="3" style="1" width="72.82"/>
    <col collapsed="false" customWidth="true" hidden="false" outlineLevel="0" max="4" min="4" style="2" width="46.11"/>
    <col collapsed="false" customWidth="true" hidden="false" outlineLevel="0" max="5" min="5" style="2" width="72.25"/>
    <col collapsed="false" customWidth="true" hidden="false" outlineLevel="0" max="6" min="6" style="3" width="99.82"/>
  </cols>
  <sheetData>
    <row r="1" customFormat="false" ht="47.25" hidden="false" customHeight="true" outlineLevel="0" collapsed="false">
      <c r="A1" s="4"/>
      <c r="B1" s="5" t="s">
        <v>0</v>
      </c>
      <c r="C1" s="6"/>
      <c r="D1" s="7"/>
      <c r="E1" s="8"/>
      <c r="F1" s="9"/>
    </row>
    <row r="2" customFormat="false" ht="44.25" hidden="false" customHeight="true" outlineLevel="0" collapsed="false">
      <c r="A2" s="4"/>
      <c r="B2" s="5" t="s">
        <v>1</v>
      </c>
      <c r="C2" s="10"/>
      <c r="D2" s="11"/>
      <c r="E2" s="8"/>
      <c r="F2" s="9"/>
    </row>
    <row r="3" customFormat="false" ht="42" hidden="false" customHeight="true" outlineLevel="0" collapsed="false">
      <c r="A3" s="4"/>
      <c r="B3" s="5" t="s">
        <v>2</v>
      </c>
      <c r="C3" s="10"/>
      <c r="D3" s="11"/>
      <c r="E3" s="8"/>
      <c r="F3" s="9"/>
    </row>
    <row r="4" customFormat="false" ht="51.75" hidden="false" customHeight="true" outlineLevel="0" collapsed="false">
      <c r="A4" s="4"/>
      <c r="B4" s="10"/>
      <c r="C4" s="10"/>
      <c r="D4" s="11"/>
      <c r="E4" s="8"/>
      <c r="F4" s="9"/>
    </row>
    <row r="5" customFormat="false" ht="59.45" hidden="false" customHeight="false" outlineLevel="0" collapsed="false">
      <c r="A5" s="4"/>
      <c r="B5" s="10"/>
      <c r="C5" s="10"/>
      <c r="D5" s="11"/>
      <c r="E5" s="8"/>
      <c r="F5" s="9"/>
    </row>
    <row r="6" customFormat="false" ht="61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51.75" hidden="false" customHeight="true" outlineLevel="0" collapsed="false">
      <c r="A7" s="13" t="s">
        <v>4</v>
      </c>
      <c r="B7" s="14"/>
      <c r="C7" s="14"/>
      <c r="D7" s="15"/>
      <c r="E7" s="16"/>
      <c r="F7" s="17"/>
    </row>
    <row r="8" customFormat="false" ht="96.75" hidden="false" customHeight="true" outlineLevel="0" collapsed="false">
      <c r="A8" s="18" t="s">
        <v>5</v>
      </c>
      <c r="B8" s="18"/>
      <c r="C8" s="18"/>
      <c r="D8" s="18"/>
      <c r="E8" s="18"/>
      <c r="F8" s="18"/>
    </row>
    <row r="9" s="23" customFormat="true" ht="123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</row>
    <row r="10" s="2" customFormat="true" ht="408.75" hidden="false" customHeight="true" outlineLevel="0" collapsed="false">
      <c r="A10" s="24" t="s">
        <v>12</v>
      </c>
      <c r="B10" s="25" t="s">
        <v>13</v>
      </c>
      <c r="C10" s="25" t="s">
        <v>14</v>
      </c>
      <c r="D10" s="26" t="n">
        <v>2</v>
      </c>
      <c r="E10" s="27" t="n">
        <v>984.47</v>
      </c>
      <c r="F10" s="28" t="n">
        <f aca="false">(D10*E10)</f>
        <v>1968.94</v>
      </c>
    </row>
    <row r="11" customFormat="false" ht="409.5" hidden="false" customHeight="true" outlineLevel="0" collapsed="false">
      <c r="A11" s="24" t="s">
        <v>15</v>
      </c>
      <c r="B11" s="29" t="s">
        <v>16</v>
      </c>
      <c r="C11" s="25" t="s">
        <v>14</v>
      </c>
      <c r="D11" s="30" t="n">
        <v>1</v>
      </c>
      <c r="E11" s="27" t="n">
        <v>2720.01</v>
      </c>
      <c r="F11" s="28" t="n">
        <f aca="false">(D11*E11)</f>
        <v>2720.01</v>
      </c>
    </row>
    <row r="12" customFormat="false" ht="120.75" hidden="false" customHeight="true" outlineLevel="0" collapsed="false">
      <c r="A12" s="24"/>
      <c r="B12" s="29"/>
      <c r="C12" s="25"/>
      <c r="D12" s="30"/>
      <c r="E12" s="27"/>
      <c r="F12" s="28" t="n">
        <f aca="false">(D12*E12)</f>
        <v>0</v>
      </c>
    </row>
    <row r="13" customFormat="false" ht="409.5" hidden="false" customHeight="true" outlineLevel="0" collapsed="false">
      <c r="A13" s="24" t="s">
        <v>17</v>
      </c>
      <c r="B13" s="29" t="s">
        <v>18</v>
      </c>
      <c r="C13" s="25" t="s">
        <v>14</v>
      </c>
      <c r="D13" s="26" t="n">
        <v>5</v>
      </c>
      <c r="E13" s="27" t="n">
        <v>6487.76</v>
      </c>
      <c r="F13" s="28" t="n">
        <f aca="false">(D13*E13)</f>
        <v>32438.8</v>
      </c>
    </row>
    <row r="14" customFormat="false" ht="120" hidden="false" customHeight="true" outlineLevel="0" collapsed="false">
      <c r="A14" s="24"/>
      <c r="B14" s="29"/>
      <c r="C14" s="25"/>
      <c r="D14" s="26"/>
      <c r="E14" s="27"/>
      <c r="F14" s="28" t="n">
        <f aca="false">(D14*E14)</f>
        <v>0</v>
      </c>
    </row>
    <row r="15" customFormat="false" ht="409.6" hidden="false" customHeight="true" outlineLevel="0" collapsed="false">
      <c r="A15" s="24" t="s">
        <v>19</v>
      </c>
      <c r="B15" s="29" t="s">
        <v>20</v>
      </c>
      <c r="C15" s="25" t="s">
        <v>14</v>
      </c>
      <c r="D15" s="31" t="n">
        <v>2</v>
      </c>
      <c r="E15" s="27" t="n">
        <v>2273.14</v>
      </c>
      <c r="F15" s="28" t="n">
        <f aca="false">(D15*E15)</f>
        <v>4546.28</v>
      </c>
    </row>
    <row r="16" customFormat="false" ht="285" hidden="false" customHeight="true" outlineLevel="0" collapsed="false">
      <c r="A16" s="24"/>
      <c r="B16" s="29"/>
      <c r="C16" s="25"/>
      <c r="D16" s="31"/>
      <c r="E16" s="27"/>
      <c r="F16" s="28" t="n">
        <f aca="false">(D16*E16)</f>
        <v>0</v>
      </c>
    </row>
    <row r="17" customFormat="false" ht="409.5" hidden="false" customHeight="true" outlineLevel="0" collapsed="false">
      <c r="A17" s="24" t="s">
        <v>21</v>
      </c>
      <c r="B17" s="29" t="s">
        <v>22</v>
      </c>
      <c r="C17" s="25" t="s">
        <v>14</v>
      </c>
      <c r="D17" s="31" t="n">
        <v>2</v>
      </c>
      <c r="E17" s="27" t="n">
        <v>49740</v>
      </c>
      <c r="F17" s="28" t="n">
        <f aca="false">(D17*E17)</f>
        <v>99480</v>
      </c>
    </row>
    <row r="18" customFormat="false" ht="409.5" hidden="false" customHeight="true" outlineLevel="0" collapsed="false">
      <c r="A18" s="24"/>
      <c r="B18" s="29"/>
      <c r="C18" s="25"/>
      <c r="D18" s="31"/>
      <c r="E18" s="27"/>
      <c r="F18" s="28"/>
    </row>
    <row r="19" customFormat="false" ht="409.6" hidden="false" customHeight="true" outlineLevel="0" collapsed="false">
      <c r="A19" s="24"/>
      <c r="B19" s="29"/>
      <c r="C19" s="25"/>
      <c r="D19" s="31"/>
      <c r="E19" s="27"/>
      <c r="F19" s="28"/>
    </row>
    <row r="20" customFormat="false" ht="231" hidden="false" customHeight="true" outlineLevel="0" collapsed="false">
      <c r="A20" s="24"/>
      <c r="B20" s="29"/>
      <c r="C20" s="25"/>
      <c r="D20" s="31"/>
      <c r="E20" s="27"/>
      <c r="F20" s="28"/>
    </row>
    <row r="21" customFormat="false" ht="228" hidden="false" customHeight="true" outlineLevel="0" collapsed="false">
      <c r="A21" s="24" t="s">
        <v>23</v>
      </c>
      <c r="B21" s="29" t="s">
        <v>24</v>
      </c>
      <c r="C21" s="25" t="s">
        <v>14</v>
      </c>
      <c r="D21" s="31" t="n">
        <v>1</v>
      </c>
      <c r="E21" s="27" t="n">
        <v>155.44</v>
      </c>
      <c r="F21" s="28" t="n">
        <f aca="false">(D21*E21)</f>
        <v>155.44</v>
      </c>
    </row>
    <row r="22" customFormat="false" ht="409.6" hidden="false" customHeight="true" outlineLevel="0" collapsed="false">
      <c r="A22" s="24" t="s">
        <v>25</v>
      </c>
      <c r="B22" s="29" t="s">
        <v>26</v>
      </c>
      <c r="C22" s="25" t="s">
        <v>14</v>
      </c>
      <c r="D22" s="31" t="n">
        <v>1</v>
      </c>
      <c r="E22" s="27" t="n">
        <v>11654.19</v>
      </c>
      <c r="F22" s="28" t="n">
        <f aca="false">(D22*E22)</f>
        <v>11654.19</v>
      </c>
    </row>
    <row r="23" customFormat="false" ht="409.6" hidden="false" customHeight="true" outlineLevel="0" collapsed="false">
      <c r="A23" s="24"/>
      <c r="B23" s="29"/>
      <c r="C23" s="25"/>
      <c r="D23" s="31"/>
      <c r="E23" s="27"/>
      <c r="F23" s="28" t="n">
        <f aca="false">(D23*E23)</f>
        <v>0</v>
      </c>
    </row>
    <row r="24" customFormat="false" ht="102" hidden="false" customHeight="true" outlineLevel="0" collapsed="false">
      <c r="A24" s="24" t="s">
        <v>27</v>
      </c>
      <c r="B24" s="29" t="s">
        <v>28</v>
      </c>
      <c r="C24" s="25" t="s">
        <v>14</v>
      </c>
      <c r="D24" s="31" t="n">
        <v>10</v>
      </c>
      <c r="E24" s="27" t="n">
        <v>54.81</v>
      </c>
      <c r="F24" s="28" t="n">
        <f aca="false">(D24*E24)</f>
        <v>548.1</v>
      </c>
    </row>
    <row r="25" customFormat="false" ht="113.25" hidden="false" customHeight="true" outlineLevel="0" collapsed="false">
      <c r="A25" s="24" t="s">
        <v>29</v>
      </c>
      <c r="B25" s="29" t="s">
        <v>30</v>
      </c>
      <c r="C25" s="25" t="s">
        <v>14</v>
      </c>
      <c r="D25" s="31" t="n">
        <v>10</v>
      </c>
      <c r="E25" s="27" t="n">
        <v>250.14</v>
      </c>
      <c r="F25" s="28" t="n">
        <f aca="false">(D25*E25)</f>
        <v>2501.4</v>
      </c>
    </row>
    <row r="26" customFormat="false" ht="126.75" hidden="false" customHeight="true" outlineLevel="0" collapsed="false">
      <c r="A26" s="24" t="s">
        <v>31</v>
      </c>
      <c r="B26" s="29" t="s">
        <v>32</v>
      </c>
      <c r="C26" s="25" t="s">
        <v>14</v>
      </c>
      <c r="D26" s="31" t="n">
        <v>5</v>
      </c>
      <c r="E26" s="27" t="n">
        <v>141.07</v>
      </c>
      <c r="F26" s="28" t="n">
        <f aca="false">(D26*E26)</f>
        <v>705.35</v>
      </c>
    </row>
    <row r="27" customFormat="false" ht="125.25" hidden="false" customHeight="true" outlineLevel="0" collapsed="false">
      <c r="A27" s="24" t="s">
        <v>33</v>
      </c>
      <c r="B27" s="29" t="s">
        <v>34</v>
      </c>
      <c r="C27" s="25" t="s">
        <v>14</v>
      </c>
      <c r="D27" s="31" t="n">
        <v>8</v>
      </c>
      <c r="E27" s="27" t="n">
        <v>79.96</v>
      </c>
      <c r="F27" s="28" t="n">
        <f aca="false">(D27*E27)</f>
        <v>639.68</v>
      </c>
    </row>
    <row r="28" customFormat="false" ht="292.5" hidden="false" customHeight="true" outlineLevel="0" collapsed="false">
      <c r="A28" s="24" t="s">
        <v>35</v>
      </c>
      <c r="B28" s="29" t="s">
        <v>36</v>
      </c>
      <c r="C28" s="25" t="s">
        <v>14</v>
      </c>
      <c r="D28" s="31" t="n">
        <v>1</v>
      </c>
      <c r="E28" s="27" t="n">
        <v>879.07</v>
      </c>
      <c r="F28" s="28" t="n">
        <f aca="false">(D28*E28)</f>
        <v>879.07</v>
      </c>
    </row>
    <row r="29" customFormat="false" ht="409.6" hidden="false" customHeight="true" outlineLevel="0" collapsed="false">
      <c r="A29" s="24" t="s">
        <v>37</v>
      </c>
      <c r="B29" s="29" t="s">
        <v>38</v>
      </c>
      <c r="C29" s="25" t="s">
        <v>14</v>
      </c>
      <c r="D29" s="31" t="n">
        <v>2</v>
      </c>
      <c r="E29" s="27" t="n">
        <v>4076.35</v>
      </c>
      <c r="F29" s="28" t="n">
        <f aca="false">(D29*E29)</f>
        <v>8152.7</v>
      </c>
    </row>
    <row r="30" customFormat="false" ht="493.95" hidden="false" customHeight="true" outlineLevel="0" collapsed="false">
      <c r="A30" s="24" t="s">
        <v>39</v>
      </c>
      <c r="B30" s="29" t="s">
        <v>40</v>
      </c>
      <c r="C30" s="25" t="s">
        <v>14</v>
      </c>
      <c r="D30" s="31" t="n">
        <v>4</v>
      </c>
      <c r="E30" s="27" t="n">
        <v>68705.6</v>
      </c>
      <c r="F30" s="28" t="n">
        <f aca="false">(D30*E30)</f>
        <v>274822.4</v>
      </c>
    </row>
    <row r="31" customFormat="false" ht="409.6" hidden="false" customHeight="true" outlineLevel="0" collapsed="false">
      <c r="A31" s="24"/>
      <c r="B31" s="29"/>
      <c r="C31" s="25"/>
      <c r="D31" s="31"/>
      <c r="E31" s="27"/>
      <c r="F31" s="28" t="n">
        <f aca="false">(D31*E31)</f>
        <v>0</v>
      </c>
    </row>
    <row r="32" customFormat="false" ht="409.6" hidden="false" customHeight="true" outlineLevel="0" collapsed="false">
      <c r="A32" s="24"/>
      <c r="B32" s="29"/>
      <c r="C32" s="25"/>
      <c r="D32" s="31"/>
      <c r="E32" s="27"/>
      <c r="F32" s="28" t="n">
        <f aca="false">(D32*E32)</f>
        <v>0</v>
      </c>
    </row>
    <row r="33" customFormat="false" ht="409.6" hidden="false" customHeight="true" outlineLevel="0" collapsed="false">
      <c r="A33" s="24"/>
      <c r="B33" s="29"/>
      <c r="C33" s="25"/>
      <c r="D33" s="31"/>
      <c r="E33" s="27"/>
      <c r="F33" s="28" t="n">
        <f aca="false">(D33*E33)</f>
        <v>0</v>
      </c>
    </row>
    <row r="34" customFormat="false" ht="149.25" hidden="false" customHeight="true" outlineLevel="0" collapsed="false">
      <c r="A34" s="24"/>
      <c r="B34" s="29"/>
      <c r="C34" s="25"/>
      <c r="D34" s="31"/>
      <c r="E34" s="27"/>
      <c r="F34" s="28" t="n">
        <f aca="false">(D34*E34)</f>
        <v>0</v>
      </c>
    </row>
    <row r="35" customFormat="false" ht="31.5" hidden="true" customHeight="true" outlineLevel="0" collapsed="false">
      <c r="A35" s="32"/>
      <c r="B35" s="33"/>
      <c r="C35" s="33"/>
      <c r="D35" s="34"/>
      <c r="E35" s="35"/>
      <c r="F35" s="36"/>
    </row>
    <row r="36" customFormat="false" ht="70.5" hidden="false" customHeight="true" outlineLevel="0" collapsed="false">
      <c r="A36" s="37" t="s">
        <v>41</v>
      </c>
      <c r="B36" s="37"/>
      <c r="C36" s="37"/>
      <c r="D36" s="37"/>
      <c r="E36" s="37"/>
      <c r="F36" s="38" t="n">
        <v>441212.36</v>
      </c>
    </row>
    <row r="37" customFormat="false" ht="76.5" hidden="false" customHeight="true" outlineLevel="0" collapsed="false">
      <c r="A37" s="39" t="s">
        <v>42</v>
      </c>
      <c r="B37" s="39"/>
      <c r="C37" s="39"/>
      <c r="D37" s="39"/>
      <c r="E37" s="39"/>
      <c r="F37" s="39"/>
    </row>
    <row r="38" customFormat="false" ht="219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59.25" hidden="false" customHeight="true" outlineLevel="0" collapsed="false">
      <c r="A39" s="40"/>
      <c r="B39" s="40"/>
      <c r="C39" s="40"/>
      <c r="D39" s="40"/>
      <c r="E39" s="40"/>
      <c r="F39" s="40"/>
    </row>
    <row r="40" customFormat="false" ht="59.45" hidden="false" customHeight="false" outlineLevel="0" collapsed="false">
      <c r="A40" s="41"/>
    </row>
  </sheetData>
  <autoFilter ref="B24:D24"/>
  <mergeCells count="41">
    <mergeCell ref="A6:F6"/>
    <mergeCell ref="A8:F8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20"/>
    <mergeCell ref="B17:B20"/>
    <mergeCell ref="C17:C20"/>
    <mergeCell ref="D17:D20"/>
    <mergeCell ref="E17:E20"/>
    <mergeCell ref="F17:F20"/>
    <mergeCell ref="A22:A23"/>
    <mergeCell ref="B22:B23"/>
    <mergeCell ref="C22:C23"/>
    <mergeCell ref="D22:D23"/>
    <mergeCell ref="E22:E23"/>
    <mergeCell ref="F22:F23"/>
    <mergeCell ref="A30:A34"/>
    <mergeCell ref="B30:B34"/>
    <mergeCell ref="C30:C34"/>
    <mergeCell ref="D30:D34"/>
    <mergeCell ref="E30:E34"/>
    <mergeCell ref="F30:F34"/>
    <mergeCell ref="A36:E36"/>
    <mergeCell ref="A37:F37"/>
    <mergeCell ref="A38:F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2-12-15T12:08:23Z</cp:lastPrinted>
  <dcterms:modified xsi:type="dcterms:W3CDTF">2023-04-17T19:13:56Z</dcterms:modified>
  <cp:revision>4</cp:revision>
  <dc:subject/>
  <dc:title/>
</cp:coreProperties>
</file>